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5"/>
  </bookViews>
  <sheets>
    <sheet name="dle čísla" sheetId="1" state="visible" r:id="rId2"/>
    <sheet name="dle aktivity" sheetId="2" state="visible" r:id="rId3"/>
    <sheet name="dle položky" sheetId="3" state="visible" r:id="rId4"/>
    <sheet name="dle příjemce" sheetId="4" state="visible" r:id="rId5"/>
    <sheet name="dle Kč" sheetId="5" state="visible" r:id="rId6"/>
    <sheet name="dle typu" sheetId="6" state="visible" r:id="rId7"/>
  </sheets>
  <definedNames>
    <definedName function="false" hidden="false" localSheetId="1" name="_xlnm.Print_Area" vbProcedure="false">'dle aktivity'!$A$1:$K$270</definedName>
    <definedName function="false" hidden="false" localSheetId="1" name="_xlnm.Print_Titles" vbProcedure="false">'dle aktivity'!$1:$2</definedName>
    <definedName function="false" hidden="false" localSheetId="0" name="_xlnm.Print_Area" vbProcedure="false">'dle čísla'!$A$1:$K$252</definedName>
    <definedName function="false" hidden="false" localSheetId="0" name="_xlnm.Print_Titles" vbProcedure="false">'dle čísla'!$1:$2</definedName>
    <definedName function="false" hidden="false" localSheetId="4" name="_xlnm.Print_Area" vbProcedure="false">'dle Kč'!$A$1:$K$252</definedName>
    <definedName function="false" hidden="false" localSheetId="4" name="_xlnm.Print_Titles" vbProcedure="false">'dle Kč'!$1:$2</definedName>
    <definedName function="false" hidden="false" localSheetId="2" name="_xlnm.Print_Area" vbProcedure="false">'dle položky'!$A$1:$K$261</definedName>
    <definedName function="false" hidden="false" localSheetId="2" name="_xlnm.Print_Titles" vbProcedure="false">'dle položky'!$1:$2</definedName>
    <definedName function="false" hidden="false" localSheetId="3" name="_xlnm.Print_Area" vbProcedure="false">'dle příjemce'!$A$1:$K$252</definedName>
    <definedName function="false" hidden="false" localSheetId="3" name="_xlnm.Print_Titles" vbProcedure="false">'dle příjemce'!$1:$2</definedName>
    <definedName function="false" hidden="false" localSheetId="5" name="_xlnm.Print_Area" vbProcedure="false">'dle typu'!$A$1:$K$254</definedName>
    <definedName function="false" hidden="false" localSheetId="5" name="_xlnm.Print_Titles" vbProcedure="false">'dle typu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3" uniqueCount="653">
  <si>
    <t xml:space="preserve">Rozhodnutí</t>
  </si>
  <si>
    <t xml:space="preserve">aktivita</t>
  </si>
  <si>
    <t xml:space="preserve">STÁTNÍ PROGRAM EFEKT 2008</t>
  </si>
  <si>
    <t xml:space="preserve">DOTACE</t>
  </si>
  <si>
    <t xml:space="preserve">investice/
neinvestice</t>
  </si>
  <si>
    <t xml:space="preserve">kód 
území</t>
  </si>
  <si>
    <t xml:space="preserve">IČO 
příjemce</t>
  </si>
  <si>
    <t xml:space="preserve">položka</t>
  </si>
  <si>
    <t xml:space="preserve">příjemce</t>
  </si>
  <si>
    <t xml:space="preserve">název akce</t>
  </si>
  <si>
    <t xml:space="preserve">CELKEM</t>
  </si>
  <si>
    <t xml:space="preserve">částka 
dotace</t>
  </si>
  <si>
    <t xml:space="preserve">vratka</t>
  </si>
  <si>
    <t xml:space="preserve">F.1</t>
  </si>
  <si>
    <t xml:space="preserve">Radovan Šejvl, Bučovice</t>
  </si>
  <si>
    <t xml:space="preserve">F.1 Energetické poradenství</t>
  </si>
  <si>
    <t xml:space="preserve">NIN</t>
  </si>
  <si>
    <t xml:space="preserve">CZ0643</t>
  </si>
  <si>
    <t xml:space="preserve">Jiná fyzická osoba</t>
  </si>
  <si>
    <t xml:space="preserve">Milan Mach, Malza, Zlín</t>
  </si>
  <si>
    <t xml:space="preserve">CZ0724</t>
  </si>
  <si>
    <t xml:space="preserve">Centrum stav. inženýrství, a.s., Praha 10</t>
  </si>
  <si>
    <t xml:space="preserve">CZ0100</t>
  </si>
  <si>
    <t xml:space="preserve">Společnost s ručenín omezeným</t>
  </si>
  <si>
    <t xml:space="preserve">MÚ Žďár nad Sázavou                 CZ 0635</t>
  </si>
  <si>
    <t xml:space="preserve">CZ0635</t>
  </si>
  <si>
    <t xml:space="preserve">00295841</t>
  </si>
  <si>
    <t xml:space="preserve">Organizační složka (státu, kraje, obce)</t>
  </si>
  <si>
    <t xml:space="preserve">EkoWATT, Praha 7</t>
  </si>
  <si>
    <t xml:space="preserve">Obecně prospěšná společnost, Občanské sdružení</t>
  </si>
  <si>
    <t xml:space="preserve">EkoWATT, České Budějovice</t>
  </si>
  <si>
    <t xml:space="preserve">CZ0311</t>
  </si>
  <si>
    <t xml:space="preserve">Energy Consulting, České Budějovice</t>
  </si>
  <si>
    <t xml:space="preserve">Brejcha Jan, Blatná</t>
  </si>
  <si>
    <t xml:space="preserve">CZ0316</t>
  </si>
  <si>
    <t xml:space="preserve">EGF, s.r.o.,  Sušice</t>
  </si>
  <si>
    <t xml:space="preserve">CZ0322</t>
  </si>
  <si>
    <t xml:space="preserve">00871192</t>
  </si>
  <si>
    <t xml:space="preserve">Ing. Pavel Svoboda, Olomouc</t>
  </si>
  <si>
    <t xml:space="preserve">CZ0712</t>
  </si>
  <si>
    <t xml:space="preserve">Jiří Křupka, Bruntál</t>
  </si>
  <si>
    <t xml:space="preserve">CZ0801</t>
  </si>
  <si>
    <t xml:space="preserve">C.E.I.S. CZ, Český Těšín</t>
  </si>
  <si>
    <t xml:space="preserve">CZ0802</t>
  </si>
  <si>
    <t xml:space="preserve">Stavoprojekta, Brno</t>
  </si>
  <si>
    <t xml:space="preserve">CZ0642</t>
  </si>
  <si>
    <t xml:space="preserve">Eurotherm, Tábor</t>
  </si>
  <si>
    <t xml:space="preserve">CZ0317</t>
  </si>
  <si>
    <t xml:space="preserve">MÚ Vsetín                                  CZ 0723</t>
  </si>
  <si>
    <t xml:space="preserve">CZ0723</t>
  </si>
  <si>
    <t xml:space="preserve">00304450</t>
  </si>
  <si>
    <t xml:space="preserve">Středisko pro úspory energie, Most</t>
  </si>
  <si>
    <t xml:space="preserve">CZ0425</t>
  </si>
  <si>
    <t xml:space="preserve">Skrot Jiří, Zábřeh</t>
  </si>
  <si>
    <t xml:space="preserve">CZ0715</t>
  </si>
  <si>
    <t xml:space="preserve">Martia, a.s., Ústí nad Labem</t>
  </si>
  <si>
    <t xml:space="preserve">CZ0427</t>
  </si>
  <si>
    <t xml:space="preserve">Akciová společnost</t>
  </si>
  <si>
    <t xml:space="preserve">Město Boskovice                         CZ 0641</t>
  </si>
  <si>
    <t xml:space="preserve">CZ0641</t>
  </si>
  <si>
    <t xml:space="preserve">00279978</t>
  </si>
  <si>
    <t xml:space="preserve">ENVIROS,  Praha</t>
  </si>
  <si>
    <t xml:space="preserve">ENVIROS, Svitavy</t>
  </si>
  <si>
    <t xml:space="preserve">CZ0533</t>
  </si>
  <si>
    <t xml:space="preserve">ENVIROS,  Liberec</t>
  </si>
  <si>
    <t xml:space="preserve">CZ0513</t>
  </si>
  <si>
    <t xml:space="preserve">REC, Valašské Meziříčí</t>
  </si>
  <si>
    <t xml:space="preserve">JSM HK, Hradec Králové</t>
  </si>
  <si>
    <t xml:space="preserve">CZ0521</t>
  </si>
  <si>
    <t xml:space="preserve">SEVEN, Praha 2</t>
  </si>
  <si>
    <t xml:space="preserve">COOP THERM, Jindřichův Hradec</t>
  </si>
  <si>
    <t xml:space="preserve">CZ0313</t>
  </si>
  <si>
    <t xml:space="preserve">REA Kladno</t>
  </si>
  <si>
    <t xml:space="preserve">CZ0203</t>
  </si>
  <si>
    <t xml:space="preserve">SEAP Rokycany</t>
  </si>
  <si>
    <t xml:space="preserve">CZ0326</t>
  </si>
  <si>
    <t xml:space="preserve">Energy Centre, České Budějovice</t>
  </si>
  <si>
    <t xml:space="preserve">Hradubická energetická, Pardubice</t>
  </si>
  <si>
    <t xml:space="preserve">CZ0532</t>
  </si>
  <si>
    <t xml:space="preserve">Tebodin, Praha 8</t>
  </si>
  <si>
    <t xml:space="preserve">STÚ-E, Praha 4</t>
  </si>
  <si>
    <t xml:space="preserve">Drchota Jaroslav, Františkovy Lázně</t>
  </si>
  <si>
    <t xml:space="preserve">CZ0411</t>
  </si>
  <si>
    <t xml:space="preserve">RAEN, s.r.o., Praha 6</t>
  </si>
  <si>
    <t xml:space="preserve">Julius Richter, s.r.o, Havířov</t>
  </si>
  <si>
    <t xml:space="preserve">CZ0803</t>
  </si>
  <si>
    <t xml:space="preserve">ENERGO-STEEL, Ostrava</t>
  </si>
  <si>
    <t xml:space="preserve">CZ0806</t>
  </si>
  <si>
    <t xml:space="preserve">Sdružení pro podporu činnosti ... při FA VUT v Brně</t>
  </si>
  <si>
    <t xml:space="preserve">G.2</t>
  </si>
  <si>
    <t xml:space="preserve">G.2 Leták - Energeticky úsporná zářivka</t>
  </si>
  <si>
    <t xml:space="preserve">Centrum pasivního domu, Brno</t>
  </si>
  <si>
    <t xml:space="preserve">G.2 Analýza -  rekonstrukce RD</t>
  </si>
  <si>
    <t xml:space="preserve">ENVIROS, s.r.o., Praha 3</t>
  </si>
  <si>
    <t xml:space="preserve">G.2 Případová studie vlivu udržitelné výstavby z technicko-ekonomického hlediska</t>
  </si>
  <si>
    <t xml:space="preserve">G.2 Informační listy projektů Intelligent Energy Europe II </t>
  </si>
  <si>
    <t xml:space="preserve">EKOWATT, Praha 7</t>
  </si>
  <si>
    <t xml:space="preserve">G.2 Publikace a infolisty o energiích</t>
  </si>
  <si>
    <t xml:space="preserve">EkOWATT, Praha 7</t>
  </si>
  <si>
    <t xml:space="preserve">G.2 Hestia VIVID - software pro modelování energetické bilance RD</t>
  </si>
  <si>
    <t xml:space="preserve">CZ0107</t>
  </si>
  <si>
    <t xml:space="preserve">COGEN CZECH, Brno</t>
  </si>
  <si>
    <t xml:space="preserve">G.2 Rukověť provozovatele kogenerační jednotky</t>
  </si>
  <si>
    <t xml:space="preserve">Conte, s.r.o., Praha 4</t>
  </si>
  <si>
    <t xml:space="preserve">G.2 Mezinárodní energetická ročenka 2008</t>
  </si>
  <si>
    <t xml:space="preserve">CZ0104</t>
  </si>
  <si>
    <t xml:space="preserve">00565342</t>
  </si>
  <si>
    <t xml:space="preserve">Cityplan, s.r.o., Praha 1</t>
  </si>
  <si>
    <t xml:space="preserve">G.2 Aktualizace GEMIS</t>
  </si>
  <si>
    <t xml:space="preserve">GAS, s.r.o., Praha 4</t>
  </si>
  <si>
    <t xml:space="preserve">G.2 Ekologický a energetický úsporný systém </t>
  </si>
  <si>
    <t xml:space="preserve">G.2 Publikace - Úspory energie v domácnosti</t>
  </si>
  <si>
    <t xml:space="preserve">ČVUT Praha, Fakulta stavební, Praha 6</t>
  </si>
  <si>
    <t xml:space="preserve">G.2 Metodika energetické náročnosti budov - harmonizace výpočtu s evropskými normami</t>
  </si>
  <si>
    <t xml:space="preserve">Příspěvková organizace (zřízená státem, krajem nebo obcí)</t>
  </si>
  <si>
    <t xml:space="preserve">VŠB - Technická univerzita Ostrava</t>
  </si>
  <si>
    <t xml:space="preserve">G.2 Propagace úsporných opatření v oblasti veřejného osvětlení ve městech a obcích</t>
  </si>
  <si>
    <t xml:space="preserve">Energy Consulting Service, s.r.o., Č. Budějovice</t>
  </si>
  <si>
    <t xml:space="preserve">G.2 Vývoj programu Louisa 4</t>
  </si>
  <si>
    <t xml:space="preserve">G.2 Katalog vlastních spotřeb měřicích, jistících a regulačních prvků v rozvodech elektrické energie</t>
  </si>
  <si>
    <t xml:space="preserve">G.2 EX-BESS: webový model k energetickému managementu pro MSP</t>
  </si>
  <si>
    <t xml:space="preserve">CZ0103</t>
  </si>
  <si>
    <t xml:space="preserve">ARCADIS Project Management, s.r.o., Praha 4</t>
  </si>
  <si>
    <t xml:space="preserve">G.2 publikace Zavedení EN pro zdroje tepla pro vytápění a přípravu TV + kotle, TČ, solární zdroje</t>
  </si>
  <si>
    <t xml:space="preserve">G.2 Demonstrace projektů ke snížení energetické náročnosti v průmyslu</t>
  </si>
  <si>
    <t xml:space="preserve">G.2 Publikace Zavedení EN 15459 - Energetická účinnost budov - Metodika ekonomického hodnocení energ. soustav</t>
  </si>
  <si>
    <t xml:space="preserve">G.2 publikace Klimatologické údaje</t>
  </si>
  <si>
    <t xml:space="preserve">G.2 Informační listy</t>
  </si>
  <si>
    <t xml:space="preserve">G.2 Publikace Pasivní domy 2008</t>
  </si>
  <si>
    <t xml:space="preserve">G.2 Databáze - stav. detaily PD</t>
  </si>
  <si>
    <t xml:space="preserve">G.2 Energetické využití komunálních odpadů - leták</t>
  </si>
  <si>
    <t xml:space="preserve">CZ0106</t>
  </si>
  <si>
    <t xml:space="preserve">G.2 Softwarový nástroj pro zjednodušené vyhodnocení ENB a monitoring </t>
  </si>
  <si>
    <t xml:space="preserve">G.1</t>
  </si>
  <si>
    <t xml:space="preserve">ABF, a.s, Praha 1 </t>
  </si>
  <si>
    <t xml:space="preserve">G.1 6. Ročník konference ENERGIE, BUDOVY a BYDLENÍ</t>
  </si>
  <si>
    <t xml:space="preserve">CZ0101</t>
  </si>
  <si>
    <t xml:space="preserve">G.1 ENERGETICKÝ PROJEKT  - soutěž</t>
  </si>
  <si>
    <t xml:space="preserve">Agentura  Inforpres, s.r.o., Frýdek-Místek</t>
  </si>
  <si>
    <t xml:space="preserve">G.1 Infotherma 2008</t>
  </si>
  <si>
    <t xml:space="preserve">Cech topenářů a instalatérů ČR, Brno</t>
  </si>
  <si>
    <t xml:space="preserve">G.1 Joule - odborný seminář pro municipální pracovníky (Zlín)</t>
  </si>
  <si>
    <t xml:space="preserve">G.1 Joule - odborný seminář pro municipální pracovníky (Brno)</t>
  </si>
  <si>
    <t xml:space="preserve">G.1 Joule - odborný seminář pro municipální pracovníky (Kolín)</t>
  </si>
  <si>
    <t xml:space="preserve">G.1 Organizace mezinárodní konference CA EPBD II. </t>
  </si>
  <si>
    <t xml:space="preserve">Teplárenské sdružení ČR, Pardubice</t>
  </si>
  <si>
    <t xml:space="preserve">G.1 Teplárenské dny 2008</t>
  </si>
  <si>
    <t xml:space="preserve">Jiná právní forma organizace podnikatelského sektoru</t>
  </si>
  <si>
    <t xml:space="preserve">G.1 Systémy zásobování teplem pro města a obce</t>
  </si>
  <si>
    <t xml:space="preserve">Asociace energetických auditorů, Praha 6</t>
  </si>
  <si>
    <t xml:space="preserve">G.1 Konference Úspory energie - hlavní úkol pro energetické auditory</t>
  </si>
  <si>
    <t xml:space="preserve">G.1 Seminář: Průkazy energetické náročnosti budov (Brno)</t>
  </si>
  <si>
    <t xml:space="preserve">G.1 Seminář: Kontroly kotlů a klimatizačních systémů (Brno)</t>
  </si>
  <si>
    <t xml:space="preserve">G.1 Seminář: Možnosti snižování energetické náročnosti budov </t>
  </si>
  <si>
    <t xml:space="preserve">G.1 Seminář: Možnosti zvyšování energetické účinnosti při výrobě tepla a chladu </t>
  </si>
  <si>
    <t xml:space="preserve">G.1 Seminář: Efektivní osvětlovací soustavy v budovách</t>
  </si>
  <si>
    <t xml:space="preserve">ČOV, spol. s r.o., Třeboň</t>
  </si>
  <si>
    <t xml:space="preserve">G.1 Mezinárodní konference "Výstavba a provoz bioplynových stanic"</t>
  </si>
  <si>
    <t xml:space="preserve">CZ Biom, české sdružení pro biomasu</t>
  </si>
  <si>
    <t xml:space="preserve">G.1 Konference "Energetické a průmyslové rostliny XIII"</t>
  </si>
  <si>
    <t xml:space="preserve">Czech RE Agency, o.p.s., Rožnov p. Radhoštěm</t>
  </si>
  <si>
    <t xml:space="preserve">G.1 3. Česká fotovoltaická konference</t>
  </si>
  <si>
    <t xml:space="preserve">Triada, spol. s.r.o., Praha 9</t>
  </si>
  <si>
    <t xml:space="preserve">G.1 Energeticky soběstačná obec - seminář pro starosty</t>
  </si>
  <si>
    <t xml:space="preserve">Asociace energetických manažerů, Praha 7</t>
  </si>
  <si>
    <t xml:space="preserve">G.1 XII. Jarní konference AEM-Energetická bezpečnost ČR</t>
  </si>
  <si>
    <t xml:space="preserve">G.1 Dny kogenerace 2008</t>
  </si>
  <si>
    <t xml:space="preserve">G.1 Energetická náročnost budov, úspory energie v budovách, možnosti financování</t>
  </si>
  <si>
    <t xml:space="preserve">G.1 Informační den "Energeticky úsporná opatření pro obce"</t>
  </si>
  <si>
    <t xml:space="preserve">B.I.D. services, spol. s.r.o., Praha 3</t>
  </si>
  <si>
    <t xml:space="preserve">G.1 9. A 10. Emission Trading</t>
  </si>
  <si>
    <t xml:space="preserve">G.1 Strategie využití biopaliv v ČR 2008</t>
  </si>
  <si>
    <t xml:space="preserve">SEVEn Energy, s.r.o., Praha 2</t>
  </si>
  <si>
    <t xml:space="preserve">G.1 EEBW: Energy Efficiency Business Week 2008 - mezinárodní konference</t>
  </si>
  <si>
    <t xml:space="preserve">CZ0102</t>
  </si>
  <si>
    <t xml:space="preserve">JMM, CS  spol. s r.o., Praha 8</t>
  </si>
  <si>
    <t xml:space="preserve">G.1 Jaderná energie - kdy se stane obnovitelným zdrojem? </t>
  </si>
  <si>
    <t xml:space="preserve">CZ0108</t>
  </si>
  <si>
    <t xml:space="preserve">Václav Žáček, Praha 10</t>
  </si>
  <si>
    <t xml:space="preserve">G.1 Přehled nové legislativy v energetice</t>
  </si>
  <si>
    <t xml:space="preserve">CZ010A</t>
  </si>
  <si>
    <t xml:space="preserve">G.1 Konference Pasivní domy</t>
  </si>
  <si>
    <t xml:space="preserve">G.1 Biomasa a bioplyn v ČR 2008</t>
  </si>
  <si>
    <t xml:space="preserve">G.1 Seminář průmyslové energetiky</t>
  </si>
  <si>
    <t xml:space="preserve">Mgr. Radovan Šejvl, Bučovice</t>
  </si>
  <si>
    <t xml:space="preserve">G.1 Technické systémy pro energetické zplyňování </t>
  </si>
  <si>
    <t xml:space="preserve">CZ0646</t>
  </si>
  <si>
    <t xml:space="preserve">VUT Brno</t>
  </si>
  <si>
    <t xml:space="preserve">G.1 9th International Scientific Conference ELECTRIC POWER ENGINEERING 2008</t>
  </si>
  <si>
    <t xml:space="preserve">00216305</t>
  </si>
  <si>
    <t xml:space="preserve">G.1 Seminář: Průkazy energetické náročnosti budov v praxi</t>
  </si>
  <si>
    <t xml:space="preserve">A.1</t>
  </si>
  <si>
    <t xml:space="preserve">Město Litoměřice                                           CZ 0423</t>
  </si>
  <si>
    <t xml:space="preserve">Aktualizace územní energetické koncepce města Litoměřice</t>
  </si>
  <si>
    <t xml:space="preserve">INV</t>
  </si>
  <si>
    <t xml:space="preserve">CZ0423</t>
  </si>
  <si>
    <t xml:space="preserve">00263958</t>
  </si>
  <si>
    <t xml:space="preserve">A-1</t>
  </si>
  <si>
    <t xml:space="preserve">Město Rožnov p. Radhoštěm                          CZ 0723</t>
  </si>
  <si>
    <t xml:space="preserve">Zpracování územní energetické koncepce města Rožnov p. Radhoštěm</t>
  </si>
  <si>
    <t xml:space="preserve">00304271</t>
  </si>
  <si>
    <r>
      <rPr>
        <sz val="10"/>
        <rFont val="Arial CE"/>
        <family val="0"/>
        <charset val="238"/>
      </rPr>
      <t xml:space="preserve">Město Uherský Brod   </t>
    </r>
    <r>
      <rPr>
        <sz val="10"/>
        <color rgb="FF0000FF"/>
        <rFont val="Arial CE"/>
        <family val="0"/>
        <charset val="238"/>
      </rPr>
      <t xml:space="preserve">Z</t>
    </r>
  </si>
  <si>
    <t xml:space="preserve">Územní energetická koncepce města Uherský Brod</t>
  </si>
  <si>
    <t xml:space="preserve">CZ0722</t>
  </si>
  <si>
    <t xml:space="preserve">00291463</t>
  </si>
  <si>
    <t xml:space="preserve">Město Hranice                                               CZ 0714</t>
  </si>
  <si>
    <t xml:space="preserve">Hranice - územní energetická koncepce</t>
  </si>
  <si>
    <t xml:space="preserve">CZ0714</t>
  </si>
  <si>
    <t xml:space="preserve">00301311</t>
  </si>
  <si>
    <t xml:space="preserve">A.2</t>
  </si>
  <si>
    <t xml:space="preserve">ODAS ODPADY, s.r.o., Žďár n. Sázavou</t>
  </si>
  <si>
    <t xml:space="preserve">Studie proveditelnosti energetického využití odpadů-bioplynová stanice na zpracování BRO</t>
  </si>
  <si>
    <t xml:space="preserve">PIVOVAR SVIJANY, a.s., Příšovice</t>
  </si>
  <si>
    <t xml:space="preserve">Zpracování studie proveditelnosti energetického využití odpadů</t>
  </si>
  <si>
    <t xml:space="preserve">En. Agentura Vysočiny, z.s.p.o., Jihlava</t>
  </si>
  <si>
    <t xml:space="preserve">Studie proveditelnosti energetického využití odpadů na Jihlavsku</t>
  </si>
  <si>
    <t xml:space="preserve">CZ0632</t>
  </si>
  <si>
    <t xml:space="preserve">A.3</t>
  </si>
  <si>
    <t xml:space="preserve">SOU služeb, Praha 9, Novovysočanská 5 (Hlavní město Praha)</t>
  </si>
  <si>
    <t xml:space="preserve">Příprava projektů financovaných z úspor energie (EPC)</t>
  </si>
  <si>
    <t xml:space="preserve">CZ0109</t>
  </si>
  <si>
    <t xml:space="preserve">00639265</t>
  </si>
  <si>
    <t xml:space="preserve">MČ Praha - Libuš, Praha 4,                             CZ  010  </t>
  </si>
  <si>
    <t xml:space="preserve">00231142</t>
  </si>
  <si>
    <t xml:space="preserve">Město Slaný                                                  CZ 0203</t>
  </si>
  <si>
    <t xml:space="preserve">00234877</t>
  </si>
  <si>
    <t xml:space="preserve">A.4</t>
  </si>
  <si>
    <t xml:space="preserve">SPŠ, Praha 10, Na Třeběšíně 2299 (Hlavní město Praha)</t>
  </si>
  <si>
    <t xml:space="preserve">Zavádění energetického managementu ve Střední průmyslové škole, Na Třebešíně 2299, Praha 10</t>
  </si>
  <si>
    <t xml:space="preserve">SŠ technická, Zelený pruh 1294,  Praha 4</t>
  </si>
  <si>
    <t xml:space="preserve">Zavádění energetického managementu ve Střední škole technické, Zelený pruh 1294, Praha 4</t>
  </si>
  <si>
    <t xml:space="preserve">B.2</t>
  </si>
  <si>
    <t xml:space="preserve">Město Zruč nad Sázavou                                 CZ 0205</t>
  </si>
  <si>
    <t xml:space="preserve">Osvětlovací soustava Zruč nad Sázavou (Na Skalách, Jiřická, Pohleďská, Dubinská, 1. Máje, Kutnohorská, Dubina)</t>
  </si>
  <si>
    <t xml:space="preserve">CZ0205</t>
  </si>
  <si>
    <t xml:space="preserve">Město Náchod                                               CZ 0523</t>
  </si>
  <si>
    <t xml:space="preserve">Rekonstrukce veřejného osvětlení města Náchod - V. etapa (Sídliště Skalka, Běloves, Karlův kopec)</t>
  </si>
  <si>
    <t xml:space="preserve">CZ0523</t>
  </si>
  <si>
    <t xml:space="preserve">00236667</t>
  </si>
  <si>
    <t xml:space="preserve">Město Litvínov                                                CZ 0425</t>
  </si>
  <si>
    <t xml:space="preserve">Osvětlovací soustava v Litvínově - okruh B21 (místo realizace uedeno v Podmínkách čerpání dotace)</t>
  </si>
  <si>
    <t xml:space="preserve">00266027</t>
  </si>
  <si>
    <t xml:space="preserve">Obec Rapotín                                                CZ 0715</t>
  </si>
  <si>
    <t xml:space="preserve">Komplexní úsporná opatření veřejného osvětlení v obci Rapotín - 1. etapa ( ul. Jesenická, Šumperská)</t>
  </si>
  <si>
    <t xml:space="preserve">00635901</t>
  </si>
  <si>
    <r>
      <rPr>
        <sz val="10"/>
        <rFont val="Arial CE"/>
        <family val="0"/>
        <charset val="238"/>
      </rPr>
      <t xml:space="preserve">Obec Obrnice  </t>
    </r>
    <r>
      <rPr>
        <sz val="10"/>
        <color rgb="FF0000FF"/>
        <rFont val="Arial CE"/>
        <family val="0"/>
        <charset val="238"/>
      </rPr>
      <t xml:space="preserve">Z</t>
    </r>
  </si>
  <si>
    <t xml:space="preserve">Osvětlovací soustava v Obrnicích - okruh - 3a (ulice Mírová)</t>
  </si>
  <si>
    <t xml:space="preserve">00266116</t>
  </si>
  <si>
    <t xml:space="preserve">Město Uherský Brod                                      CZ 0722</t>
  </si>
  <si>
    <t xml:space="preserve">Rekonstrukce veřejného osvětlení Uherský Brod - 3. etapa (místo realizace uvedeno v Podmínkách čerpání dotace)</t>
  </si>
  <si>
    <t xml:space="preserve">Město Čelákovice                                          CZ 0209</t>
  </si>
  <si>
    <t xml:space="preserve">Rekonstrukce veřejného osvětlení Čelákovice - 2.etapa</t>
  </si>
  <si>
    <t xml:space="preserve">CZ0209</t>
  </si>
  <si>
    <t xml:space="preserve">00240117</t>
  </si>
  <si>
    <t xml:space="preserve">Město Litovel                                                 CZ 0712</t>
  </si>
  <si>
    <t xml:space="preserve">Osvětlovací soustava v Litovli</t>
  </si>
  <si>
    <t xml:space="preserve">00299138</t>
  </si>
  <si>
    <t xml:space="preserve">Město Blansko                                              CZ 0641</t>
  </si>
  <si>
    <t xml:space="preserve">Sportovní hala Blansko - optimalizace osvětlení </t>
  </si>
  <si>
    <t xml:space="preserve">00279943</t>
  </si>
  <si>
    <t xml:space="preserve">C.1</t>
  </si>
  <si>
    <t xml:space="preserve">Ing. Jiří Fraus, Štěnovice</t>
  </si>
  <si>
    <t xml:space="preserve">Rekonstrukce MVE Čižice (řeka Úhlava)</t>
  </si>
  <si>
    <t xml:space="preserve">CZ0324</t>
  </si>
  <si>
    <t xml:space="preserve">Mgr. Karel Mňuk, Kořenov</t>
  </si>
  <si>
    <t xml:space="preserve">Obnova MVE Kořenov II (řeka Jizera)</t>
  </si>
  <si>
    <t xml:space="preserve">CZ0512</t>
  </si>
  <si>
    <t xml:space="preserve">MOLARIS, s.r.o., Praha 10</t>
  </si>
  <si>
    <t xml:space="preserve">Rekonstrukce MVE Lesní Mlýn - Malá Morávka (řeka Moravice)</t>
  </si>
  <si>
    <t xml:space="preserve">JUDr. Milan Usnul, Praha 913</t>
  </si>
  <si>
    <t xml:space="preserve">MVE Drozdovská Pila - (řeka Březná)</t>
  </si>
  <si>
    <t xml:space="preserve">RČ</t>
  </si>
  <si>
    <t xml:space="preserve">Ing. František Káva, Hrochův Týnec       </t>
  </si>
  <si>
    <t xml:space="preserve">MVE Hrochův Týnec (řeka Novohradka)</t>
  </si>
  <si>
    <t xml:space="preserve">CZ0531</t>
  </si>
  <si>
    <t xml:space="preserve">C.3</t>
  </si>
  <si>
    <t xml:space="preserve">VESUVIUS Solar Crucible, Třinec, Konská</t>
  </si>
  <si>
    <t xml:space="preserve">Zpětné získávání tepla z odpadního vzduchu tepelných zdrojů firmy Vesuvius Solar Crucible, s.r.o.</t>
  </si>
  <si>
    <t xml:space="preserve">KONZUM, obchodní družstvo, Ústí n. Orlicí</t>
  </si>
  <si>
    <t xml:space="preserve">Využití odpadního tepla z centrální chladící jednotky v provozovně 361 (objekt - Větrník 2, 549 41 Červený Kostelec)</t>
  </si>
  <si>
    <t xml:space="preserve">00032212</t>
  </si>
  <si>
    <t xml:space="preserve">Družstvo</t>
  </si>
  <si>
    <t xml:space="preserve">THERMAL - F, Karlovy Vary</t>
  </si>
  <si>
    <t xml:space="preserve">Zařízení k využití tepelné nebo tlakové odpadní energie v Lázeňském hotelu Thermal-F, Karlovy Vary</t>
  </si>
  <si>
    <t xml:space="preserve">CZ0412</t>
  </si>
  <si>
    <t xml:space="preserve">25401726</t>
  </si>
  <si>
    <t xml:space="preserve">D.1</t>
  </si>
  <si>
    <t xml:space="preserve">SAINT- Gobain Slévárna, s.r.o., Králův Dvůr u Berouna</t>
  </si>
  <si>
    <t xml:space="preserve">Plán úspory energie v průmyslovém podniku Saint-Gobain Slévárna, s.r.o.</t>
  </si>
  <si>
    <t xml:space="preserve">CZ0202</t>
  </si>
  <si>
    <t xml:space="preserve">Toyoda Gosei Czech, s.r.o., Klášterec n. Ohří</t>
  </si>
  <si>
    <t xml:space="preserve">Plán úspory energie v průmyslovém podniku Toyoda Gosei Czech, s.r.o.</t>
  </si>
  <si>
    <t xml:space="preserve">CZ0422</t>
  </si>
  <si>
    <t xml:space="preserve">VETROPACK MORAVIA GLASS, Kyjov</t>
  </si>
  <si>
    <t xml:space="preserve">Plán úspor energie v průmyslovém podniku VETROPACK MORAVIA GLASS, a.s.</t>
  </si>
  <si>
    <t xml:space="preserve">CZ0645</t>
  </si>
  <si>
    <t xml:space="preserve">Česká zbrojovka, Uherský Brod</t>
  </si>
  <si>
    <t xml:space="preserve">Plán úspor energie v průmyslovém podniku Česká zbrojovka, a.s. </t>
  </si>
  <si>
    <t xml:space="preserve">46345965</t>
  </si>
  <si>
    <t xml:space="preserve">Mondi Štětí, Štětí</t>
  </si>
  <si>
    <t xml:space="preserve">Plán úspor energie v průmyslovém podniku Mondi Štětí, a.s.</t>
  </si>
  <si>
    <t xml:space="preserve">26161516</t>
  </si>
  <si>
    <t xml:space="preserve">D.2</t>
  </si>
  <si>
    <t xml:space="preserve">SOLARTEC, s.r.o., Rožnov p. Radhoštěm</t>
  </si>
  <si>
    <t xml:space="preserve">Úspory energie ve výrobním průmyslovém procesu ve společnosti Solartec, s.r.o. v Rožnově p. Radhostěm</t>
  </si>
  <si>
    <t xml:space="preserve">P-D REFRACTORIES CZ, a.s., Velké Opatovice</t>
  </si>
  <si>
    <t xml:space="preserve">Úspory energie ve výrobním průmyslovém procesu ve společnosti P-D Refractories CZ, a.s. (D03-Svitavy)</t>
  </si>
  <si>
    <t xml:space="preserve">České lupkové závody, a.s., Nové Strašecí</t>
  </si>
  <si>
    <t xml:space="preserve">Úspory energie ve výrobním průmyslovém procesu ve společnosti České lupkové závody, a.s.</t>
  </si>
  <si>
    <t xml:space="preserve">CZ020C</t>
  </si>
  <si>
    <t xml:space="preserve">HOBRA-Školník, s.r.o., Praha 4</t>
  </si>
  <si>
    <t xml:space="preserve">Úspory energie ve výrobním průmyslovém procesu ve společnosti HOBRA-Školník, s.r.o.</t>
  </si>
  <si>
    <t xml:space="preserve">Pivovar HOLBA, a.s., Hanušovice</t>
  </si>
  <si>
    <t xml:space="preserve">Úspory energie ve výrobním průmyslovém procesu ve společnosti Pivovar HOLBA, a.s.</t>
  </si>
  <si>
    <t xml:space="preserve">Lovochemie, a.s., Lovosice</t>
  </si>
  <si>
    <t xml:space="preserve">Energetický úsporný projekt Lovochemie, a.s.</t>
  </si>
  <si>
    <t xml:space="preserve">Celestica Czech Republic, s.r.o., Kladno</t>
  </si>
  <si>
    <t xml:space="preserve">Úspory energie v průmyslovém procesu ve výrobním areálu Celestica Czech Republic, s.r.o.</t>
  </si>
  <si>
    <t xml:space="preserve">D.3</t>
  </si>
  <si>
    <t xml:space="preserve">Moravia Lacto, a.s., Jihlava</t>
  </si>
  <si>
    <t xml:space="preserve">Monitoring a targeting v průmyslovém podniku Moravia Lacto, a.s.</t>
  </si>
  <si>
    <t xml:space="preserve">B.H.Centrum, a.s., Praha 1</t>
  </si>
  <si>
    <t xml:space="preserve">Monitoring a targeting B.C. Centrum , a.s.</t>
  </si>
  <si>
    <t xml:space="preserve">E.1</t>
  </si>
  <si>
    <t xml:space="preserve">ZŠ a MŠ Žirovnice, Komenského 47 (Pelhřimov)</t>
  </si>
  <si>
    <t xml:space="preserve">PENB - Základní škola a Mateřská škola Žirovnice, Komenského 47, 394 68 Žirovnice</t>
  </si>
  <si>
    <t xml:space="preserve">CZ0633</t>
  </si>
  <si>
    <t xml:space="preserve">70992614</t>
  </si>
  <si>
    <t xml:space="preserve">Tyršova ZŠ a MŠ Praha 5 - Jinonice, U Tyršovy školy 1/430 (Praha)</t>
  </si>
  <si>
    <t xml:space="preserve">PENB - Tyršova základní škola a mateřská škola Praha 5 - Jinonice, U Tyršovy školy 1/430</t>
  </si>
  <si>
    <t xml:space="preserve">70107661</t>
  </si>
  <si>
    <t xml:space="preserve">ZŠ - Praha 5 - Košíře, Nepomucká 1/139 (Praha)</t>
  </si>
  <si>
    <t xml:space="preserve">PENB - Základní škola Praha 5 - Košíře, Nepomucká 1/139</t>
  </si>
  <si>
    <t xml:space="preserve">69781761</t>
  </si>
  <si>
    <t xml:space="preserve">ZŠ Kopřivnice, 17. Listopadu 1225, Kopřivnice (Nový Jičín)</t>
  </si>
  <si>
    <t xml:space="preserve">PENB - Základní škola Kopřivnice, 17. Listopadu 1225</t>
  </si>
  <si>
    <t xml:space="preserve">CZ0804</t>
  </si>
  <si>
    <t xml:space="preserve">47998121</t>
  </si>
  <si>
    <t xml:space="preserve">ZŠ E. Zátopka Kopřivnice, Pionýrská 791, Kopřivnice (Nový Jičín)</t>
  </si>
  <si>
    <t xml:space="preserve">PENB - Základní škola Emila Zátopka Kopřivnice, Pionýrská 791</t>
  </si>
  <si>
    <t xml:space="preserve">64125866</t>
  </si>
  <si>
    <t xml:space="preserve">MŠ  Kopřivnice, Krátká 1105 (objekt - Česká 549) (Nový Jičín)</t>
  </si>
  <si>
    <t xml:space="preserve">PENB - Mateřské školy Kopřivnice, Krátká 1105 (objekt - Česká 549)</t>
  </si>
  <si>
    <t xml:space="preserve">70988633</t>
  </si>
  <si>
    <t xml:space="preserve">ZŠ dr. Milady Horákové Kopřivnice, Obránců míru 369 (Nový Jičín)</t>
  </si>
  <si>
    <t xml:space="preserve">PENB - ZŠ dr. Milady Horákové Kopřivnice, Obránců míru 369 (objekt - Obránců míru 369)</t>
  </si>
  <si>
    <t xml:space="preserve">64125874</t>
  </si>
  <si>
    <t xml:space="preserve">MŠ Kopřivnice, Krátká 1105 (Francouzská 1180) (Nový Jičín)</t>
  </si>
  <si>
    <t xml:space="preserve">PENB - MŠ Kopřivnice, Krátká 1105 (objekt - Francouzská 1180)</t>
  </si>
  <si>
    <t xml:space="preserve">ZŠ Kopřivnice, Alšova 1123 (Nový Jičín)</t>
  </si>
  <si>
    <t xml:space="preserve">PENB - ZŠ Kopřivnice, Alšova 1123</t>
  </si>
  <si>
    <t xml:space="preserve">00848310</t>
  </si>
  <si>
    <t xml:space="preserve">Stř. sociálních služeb města Kopřivnice (Nový Jičín)</t>
  </si>
  <si>
    <t xml:space="preserve">PENB - Stř. sociálních služeb města Kopřivnice (objekt - Masarykovo nám. 650, 742 21 Kopřivnice)</t>
  </si>
  <si>
    <t xml:space="preserve">PENB - Stř. sociálních služeb města Kopřivnice (objekt - Česká 320, 742 21 Kopřivnice)</t>
  </si>
  <si>
    <t xml:space="preserve">SOU Uherský Brod, Svatopluka Čecha 1110</t>
  </si>
  <si>
    <t xml:space="preserve">PENB - SOU Uherský Brod, Svatopluka Čecha 1110</t>
  </si>
  <si>
    <t xml:space="preserve">00055107</t>
  </si>
  <si>
    <t xml:space="preserve">E.2</t>
  </si>
  <si>
    <r>
      <rPr>
        <sz val="10"/>
        <rFont val="Arial CE"/>
        <family val="0"/>
        <charset val="238"/>
      </rPr>
      <t xml:space="preserve">Město Kuřim   </t>
    </r>
    <r>
      <rPr>
        <sz val="10"/>
        <color rgb="FF3366FF"/>
        <rFont val="Arial CE"/>
        <family val="0"/>
        <charset val="238"/>
      </rPr>
      <t xml:space="preserve">  </t>
    </r>
    <r>
      <rPr>
        <sz val="10"/>
        <rFont val="Arial CE"/>
        <family val="0"/>
        <charset val="238"/>
      </rPr>
      <t xml:space="preserve">           CZ 0643</t>
    </r>
  </si>
  <si>
    <t xml:space="preserve">Rekonstrukce topného systému ZŠ Jungmannova 813 v Kuřimi</t>
  </si>
  <si>
    <t xml:space="preserve">00281964</t>
  </si>
  <si>
    <t xml:space="preserve">Město Trutnov                                               CZ 0525</t>
  </si>
  <si>
    <t xml:space="preserve">Oprava výměníkové stanice ZŠ v Domcích 488, Trutnov</t>
  </si>
  <si>
    <t xml:space="preserve">CZ0525</t>
  </si>
  <si>
    <t xml:space="preserve">00278360</t>
  </si>
  <si>
    <t xml:space="preserve">SŠ živnostenská Sokolov (Karlovarský kraj)</t>
  </si>
  <si>
    <t xml:space="preserve">Rekonstrukce otopné soustavy na Střední škole živnostenské Sokolov, Žákovská 716, 356 01 Sokolov</t>
  </si>
  <si>
    <t xml:space="preserve">CZ0413</t>
  </si>
  <si>
    <t xml:space="preserve">REMYOS REA, s.r.o., Vsetín</t>
  </si>
  <si>
    <t xml:space="preserve">Rekonstrukce zdroje tepla v budově Rehabilitačního centra v Karolince, 756 05 Karolinka</t>
  </si>
  <si>
    <t xml:space="preserve">Obec Vysoké Popovice                                  CZ 0643</t>
  </si>
  <si>
    <t xml:space="preserve">Rekonstrukce otopného systému v ZŠ a MŠ Vysoké Popovice</t>
  </si>
  <si>
    <t xml:space="preserve">00282871</t>
  </si>
  <si>
    <t xml:space="preserve">Obec Moravský Písek                                    CZ 0645</t>
  </si>
  <si>
    <t xml:space="preserve">Rekonstrukce otopné soustavy obecního úřadu Moravský Písek</t>
  </si>
  <si>
    <t xml:space="preserve">00285137</t>
  </si>
  <si>
    <t xml:space="preserve">Město Plumlov                                               CZ 0713</t>
  </si>
  <si>
    <t xml:space="preserve">Výměna zdroj tepla, rekonstrukce a vyvážení topné soustavy a osazení MaR - ZŠ Plumlov, Rudé armády 300</t>
  </si>
  <si>
    <t xml:space="preserve">CZ0713</t>
  </si>
  <si>
    <t xml:space="preserve">00288632</t>
  </si>
  <si>
    <t xml:space="preserve">Rekonstrukce otopné soustavy a zdroje tepla v budově Lázeňského hotelu Thermal-F, Karlovy Vary</t>
  </si>
  <si>
    <t xml:space="preserve">TJ Lokomotiva Liberec 1</t>
  </si>
  <si>
    <t xml:space="preserve">Rekonstrukce otopné soustavy a zdroje tepla v budově </t>
  </si>
  <si>
    <t xml:space="preserve">00483371</t>
  </si>
  <si>
    <t xml:space="preserve">ZŠ Rožnov pod Radhoštěm - 5. května 1700 (Vsetín)</t>
  </si>
  <si>
    <t xml:space="preserve">PENB-ZŠ Rožnov pod Radhoštěm - 5.května 1700</t>
  </si>
  <si>
    <t xml:space="preserve">MŠ se speciálními třídami DUHA, Trojdílná 1117, Praha 5 - Košíře (Praha)</t>
  </si>
  <si>
    <t xml:space="preserve">PENB-MŠ se speciálními třídami DUHA, Trojdílná 1117, Praha 5-Košíře</t>
  </si>
  <si>
    <t xml:space="preserve">ZŠ Studénka, Sjednocení 650, Studénka (Nový Jičín)</t>
  </si>
  <si>
    <t xml:space="preserve">PENB - ZŠ Studénka, Sjednocení 650</t>
  </si>
  <si>
    <t xml:space="preserve">ZŠ Nový Jičín, Komenského 68 (Nový Jičín)</t>
  </si>
  <si>
    <t xml:space="preserve">PENB-ZŠ Nový Jičín, Komenského 68</t>
  </si>
  <si>
    <t xml:space="preserve">00848328</t>
  </si>
  <si>
    <t xml:space="preserve">ZŠ Nový Jičín, Komenského 66 (Nový Jičín)</t>
  </si>
  <si>
    <t xml:space="preserve">PENB-ZŠ Nový Jičín, Komenského 66</t>
  </si>
  <si>
    <t xml:space="preserve">00848336</t>
  </si>
  <si>
    <t xml:space="preserve">ZŠ Nový Jičín, Jubilejní 3, Nový Jičín</t>
  </si>
  <si>
    <t xml:space="preserve">PENB - ZŠ Nový Jičín, Jubilejní 3</t>
  </si>
  <si>
    <t xml:space="preserve">ZŠ Nový Jičín, Tyršova 1 (Nový Jičín)</t>
  </si>
  <si>
    <t xml:space="preserve">PENB-ZŠ Nový Jičín, Tyršova 1</t>
  </si>
  <si>
    <t xml:space="preserve">ZŠ Stavičín-Vlára, Školní 403 (K Hájenkám 354) (Zlín)</t>
  </si>
  <si>
    <t xml:space="preserve">PENB-ZŠ Slavičín-Vlára, Školní 403 (K Hájenkám 354)</t>
  </si>
  <si>
    <t xml:space="preserve">70871540</t>
  </si>
  <si>
    <t xml:space="preserve">ZŠ Nový Bor, nám. Míru 128 (Česká Lípa)</t>
  </si>
  <si>
    <t xml:space="preserve">PENB - ZŠ Nový Bor, nám. Míru 128</t>
  </si>
  <si>
    <t xml:space="preserve">CZ0511</t>
  </si>
  <si>
    <t xml:space="preserve">ZŠ U Lesa, Nový Bor,Boženy Němcové 539 (Česká Lípa)</t>
  </si>
  <si>
    <t xml:space="preserve">PENB-ZŠ U Lesa Nový Bor, Boženy Němcové 539</t>
  </si>
  <si>
    <t xml:space="preserve">46750461</t>
  </si>
  <si>
    <t xml:space="preserve">ZŠ Liptál 465, Liptál (Vsetín)</t>
  </si>
  <si>
    <t xml:space="preserve">PENB-ZŠ Liptál 465, 756 31 Liptál</t>
  </si>
  <si>
    <t xml:space="preserve">64123448</t>
  </si>
  <si>
    <t xml:space="preserve">FZŠ , Praha 5 - Smíchov, Drtinova 1 (Praha)</t>
  </si>
  <si>
    <t xml:space="preserve">PENB- FZŠ s výukou jazyků při PedF UK, P5-Smíchov, Drtinova  1</t>
  </si>
  <si>
    <t xml:space="preserve">69781869</t>
  </si>
  <si>
    <t xml:space="preserve">ZŠ Náchod, Komenského 425 (Náchod)</t>
  </si>
  <si>
    <t xml:space="preserve">PENB - ZŠ Náchod, Komenského 425</t>
  </si>
  <si>
    <t xml:space="preserve">ZŠ Náchod, Komenského 425 (Sokolská 1809) (Náchod)</t>
  </si>
  <si>
    <t xml:space="preserve">PENB - ZŠ Náchod, Komenského 425 (Sokolská 1809)</t>
  </si>
  <si>
    <t xml:space="preserve">Městská nemocnice Slavičín (Zlín)</t>
  </si>
  <si>
    <t xml:space="preserve">PENB-Městská nemocnice Slavičín</t>
  </si>
  <si>
    <t xml:space="preserve">CZ072</t>
  </si>
  <si>
    <t xml:space="preserve">ZŠ Slavičín - Malé Pole, Osvobození 8 (Zlín)</t>
  </si>
  <si>
    <t xml:space="preserve">PENB-ZŠ Slavičín-Malé Pole, Osvobození 8</t>
  </si>
  <si>
    <t xml:space="preserve">70882134</t>
  </si>
  <si>
    <t xml:space="preserve">MŠ, Praha 5-Barrandov, Lohniského 851 (Praha)</t>
  </si>
  <si>
    <t xml:space="preserve">PENB-MŠ, Praha 5-Barrandov, Lohniského 851</t>
  </si>
  <si>
    <t xml:space="preserve">70107572</t>
  </si>
  <si>
    <t xml:space="preserve">MŠ, Praha 5-Barrandov, Kurandové 669 (Praha)</t>
  </si>
  <si>
    <t xml:space="preserve">PENB-MŠ, Praha 5-Barrandov, Kurandové 669</t>
  </si>
  <si>
    <t xml:space="preserve">70107815</t>
  </si>
  <si>
    <t xml:space="preserve">ZŠ Studénka, Butovická 346 (Nový Jičín)</t>
  </si>
  <si>
    <t xml:space="preserve">PENB - ZŠ Studénka, Butovická 346</t>
  </si>
  <si>
    <t xml:space="preserve">FZŠ Barrandov II., V Remízku 7/919, Praha 5 - Hlubočepy, (V Remízku 7/919) (Praha)</t>
  </si>
  <si>
    <t xml:space="preserve">PENB-FZŠ Barrandov II, V Remízku 7/919, Praha 5 - Hlubočepy (V Remízku 7/919)</t>
  </si>
  <si>
    <t xml:space="preserve">69781745</t>
  </si>
  <si>
    <t xml:space="preserve">FZŠ Barrandov II., V Remízku 7/919, Praha 5 - Hlubočepy (Záhorského 887) (Praha)</t>
  </si>
  <si>
    <t xml:space="preserve">PENB-FZŠ Barrandov II, V Remízku 7/919, Praha 5 - Hlubočepy (Záhorského 887)</t>
  </si>
  <si>
    <t xml:space="preserve">ZŠ a MŠ Slavkov (Opava)</t>
  </si>
  <si>
    <t xml:space="preserve">PENB - ZŠ a MŠ Slavkov, Slezská 316</t>
  </si>
  <si>
    <t xml:space="preserve">CZ0805</t>
  </si>
  <si>
    <t xml:space="preserve">ZŚ a MŠ Barrandov, Chaplinovo nám. 1/615, Praha 5-Hlubočepy (Chaplinovo nám.1/615) (Praha)</t>
  </si>
  <si>
    <t xml:space="preserve">PENB-ZŠ a MŠ Barrandov, Chaplinovo nám. 1/615, Praha 5-Hlubočepy (Chaplinovo nám. 1/615)</t>
  </si>
  <si>
    <t xml:space="preserve">65993527</t>
  </si>
  <si>
    <t xml:space="preserve">ZŠ a MŠ Barrandov, Chaplinovo nám.1/615, Praha 5-Hlubočepy (Renoirova ulice 648) (Praha)</t>
  </si>
  <si>
    <t xml:space="preserve">PENB-ZŠ a MŠ Barrandov, Chaplinovo nám. 1/615, Praha 5-Hlubočepy (Renoirova ulice 648)</t>
  </si>
  <si>
    <t xml:space="preserve">ZŠ Slavičín-Vlára (Zlín)</t>
  </si>
  <si>
    <t xml:space="preserve">PENB-ZŠ Slavičín-Vlára, Školní 403 </t>
  </si>
  <si>
    <t xml:space="preserve">SŠ uměleckoprůmyslová sklářská, Valašské Meziříčí, Zašovská 100 (Zlínský kraj)</t>
  </si>
  <si>
    <t xml:space="preserve">PENB - Střední uměleckoprůmyslová škola sklářská, Valašské Meziříčí, Zašovská 100</t>
  </si>
  <si>
    <t xml:space="preserve">00845060</t>
  </si>
  <si>
    <t xml:space="preserve">MŠ P 5- Barrandov, Peškova 963 (Praha)</t>
  </si>
  <si>
    <t xml:space="preserve">PENB- MŠ P 5 - Barrandov, Peškova 963</t>
  </si>
  <si>
    <t xml:space="preserve">70107645</t>
  </si>
  <si>
    <t xml:space="preserve">ZŠ a MŠ Ostrava-Hrabůvka, Mitušova 1115/8 (Mitušova 1126/6) (Ostrava-město)</t>
  </si>
  <si>
    <t xml:space="preserve">PENB - ZŠ a MŠ Ostrava-Hrabůvka, Mitušova 1115/8 (Mitušova1126/6)</t>
  </si>
  <si>
    <t xml:space="preserve">70631727</t>
  </si>
  <si>
    <t xml:space="preserve">ZŠ a MŠ Ostrava-Hrabůvka, Mitušova 1115/8 (Mitušova 1115/8) (Ostrava-město)</t>
  </si>
  <si>
    <t xml:space="preserve">PENB - ZŠ a MŠ Ostrava-Hrabůvka, Mitušova 1115/8 (Mitušova 1115/8)</t>
  </si>
  <si>
    <t xml:space="preserve">ZŠ Přibyslav, Bechyňovo náměstí 33 (Havlíčkův Brod)</t>
  </si>
  <si>
    <t xml:space="preserve">PENB - ZŠ Přibyslav, Bechyňovo náměstí 33</t>
  </si>
  <si>
    <t xml:space="preserve">CZ0631</t>
  </si>
  <si>
    <t xml:space="preserve">70944938</t>
  </si>
  <si>
    <t xml:space="preserve">Střední škola informatiky a služeb, Dvůr Králové nad Labem, Elišky Krásnohorské 2069   (Královéhradecký kraj)   </t>
  </si>
  <si>
    <t xml:space="preserve">PENB - Střední škola informatiky a služeb, Dvůr Králové nad Labem, Elišky Krásnohorské 2069</t>
  </si>
  <si>
    <t xml:space="preserve">67439918</t>
  </si>
  <si>
    <t xml:space="preserve">Univerzita Karlova v Praze, Kolej Otava a Vltava, Chemická 954, Praha 4</t>
  </si>
  <si>
    <t xml:space="preserve">PENB - Univerzita Karlova v Praze, Kolej Otava a Vltava, Chemická 954, Praha 4</t>
  </si>
  <si>
    <t xml:space="preserve">00216208</t>
  </si>
  <si>
    <t xml:space="preserve">Jiná než výše uvedená právní forma konečného příjemce účasti státního</t>
  </si>
  <si>
    <t xml:space="preserve">Univerzita Karlova v Praze, Kolej Petrská, Petrská 3, Praha 1</t>
  </si>
  <si>
    <t xml:space="preserve">PENB - Univerzita Karlova v Praze, Kolej Petrská, Petrská 3, Praha 1</t>
  </si>
  <si>
    <t xml:space="preserve">Univerzita Karlova v Praze, Kolej 17. listopadu, Pátkova 3, Praha 8</t>
  </si>
  <si>
    <t xml:space="preserve">PENB - Univerzita Karlova v Praze, Kolej 17. listopadu, Pátkova 3, Praha 8</t>
  </si>
  <si>
    <t xml:space="preserve">Univerzita Karlova v Praze, Kolej Bubeneč, Wenzigova 20, Praha 2</t>
  </si>
  <si>
    <t xml:space="preserve">PENB - Univerzita Karlova v Praze, Kolej Bubeneč, Wenzigova 20, Praha 2</t>
  </si>
  <si>
    <t xml:space="preserve">Univerzita Karlova v Praze, Kolej Komenského, Parléřova 6, Praha 6</t>
  </si>
  <si>
    <t xml:space="preserve">PENB - Univerzita Karlova v Praze, Kolej Komenského, Parléřova 6, Praha 6</t>
  </si>
  <si>
    <t xml:space="preserve">Univerzita Karlova v Praze, Kolej Arnošta z Pardubic, Voršilská 1, Praha 1</t>
  </si>
  <si>
    <t xml:space="preserve">PENB - Univerzita Karlova v Praze, Kolej Arnošta z Pardubic, Voršilská 1, Praha 1</t>
  </si>
  <si>
    <t xml:space="preserve">Univerzita Karlova v Praze, Kolej Kajetánka, Radimova 12, Praha 6</t>
  </si>
  <si>
    <t xml:space="preserve">PENB - Univerzita Karlova v Praze, Kolej Kajetánka, Radimova 12, Praha 6</t>
  </si>
  <si>
    <t xml:space="preserve">Univerzita Karlova v Praze, Kolej Jednota, Opletalova 38, Praha 1</t>
  </si>
  <si>
    <t xml:space="preserve">PENB - Univerzita Karlova v Praze, Kolej Jednota, Opletalova 38, Praha 1</t>
  </si>
  <si>
    <t xml:space="preserve">Univerzita Karlova v Praze, Kolej Hvězda, Zvoníčkova 5, Praha 6</t>
  </si>
  <si>
    <t xml:space="preserve">PENB - Univerzita Karlova v Praze, Kolej Hvězda, Zvoníčkova 5, Praha 6</t>
  </si>
  <si>
    <t xml:space="preserve">Univerzita Karlova v Praze, Kolej na Větrníku, Na Větrníku 18, Praha 6</t>
  </si>
  <si>
    <t xml:space="preserve">PENB - Univerzita Karlova v Praze, Kolej na Větrníku, Na Větrníku 18, Praha 6</t>
  </si>
  <si>
    <t xml:space="preserve">Univerzita Karlova v Praze, Kolej I. Olbrachta, Olbrachtova 59, Brandýs nad Labem-Stará Boleslav</t>
  </si>
  <si>
    <t xml:space="preserve">PENB - Univerzita Karlova v Praze, Kolej I. Olbrachta, Olbrachtova 59, Brandýs nad Labem - Stará Boleslav</t>
  </si>
  <si>
    <t xml:space="preserve">Univerzita Karlova v Praze, Nová Kolej, Kralovická 1425, Brandýs nad Labem-Stará Boleslav</t>
  </si>
  <si>
    <t xml:space="preserve">PENB - Univerzita Karlova v Praze, Nová Kolej, Kralovická 1425, Brandýs nad Labem-Stará Boleslav</t>
  </si>
  <si>
    <t xml:space="preserve">Univerzita Karlova v Praze, Kolej Švehlova, Slavíkova 22, Praha 2</t>
  </si>
  <si>
    <t xml:space="preserve">PENB - Univerzita Karlova v Praze, Kolej Švehlova, Slavíkova 22, Praha 2</t>
  </si>
  <si>
    <t xml:space="preserve">Univerzita Karlova v Praze, Kolej Hostivař, Weilova 2, Praha 10</t>
  </si>
  <si>
    <t xml:space="preserve">PENB - Univerzita Karlova v Praze, Kolej Hostivař, Weilova 2, Praha 10</t>
  </si>
  <si>
    <t xml:space="preserve">ZŠ a MŠ Jince, Slavíkova 26 (Příbram)</t>
  </si>
  <si>
    <t xml:space="preserve">PENB - ZŠ a MŠ Jince, Slavíkova 26</t>
  </si>
  <si>
    <t xml:space="preserve">CZ020B</t>
  </si>
  <si>
    <t xml:space="preserve">61903116</t>
  </si>
  <si>
    <t xml:space="preserve">ZŠ Francova Lhota 190, Francova Lhota (Vsetín)</t>
  </si>
  <si>
    <t xml:space="preserve">PENB - ZŠ Francova Lhota 190</t>
  </si>
  <si>
    <t xml:space="preserve">70640416</t>
  </si>
  <si>
    <t xml:space="preserve">ZŠ Lázně Bohdaneč, Masarykovo náměstí 108 (Pardubice)</t>
  </si>
  <si>
    <t xml:space="preserve">PENB - ZŠ Lázně Bohdaneč, Masarykovo náměstí 108</t>
  </si>
  <si>
    <t xml:space="preserve">CZ053</t>
  </si>
  <si>
    <t xml:space="preserve">60158794</t>
  </si>
  <si>
    <t xml:space="preserve">ZŠ a MŠ Dobrovice, Komenského 46 (Mladá Boleslav)</t>
  </si>
  <si>
    <t xml:space="preserve">PENB - ZŠ a MŠ Dobrovice, Komenského 46</t>
  </si>
  <si>
    <t xml:space="preserve">CZ0207</t>
  </si>
  <si>
    <t xml:space="preserve">75034981</t>
  </si>
  <si>
    <t xml:space="preserve">ZŠ J.A. Komenského Blatná, nám. J.A. Komenského 387 (Strakonice)</t>
  </si>
  <si>
    <t xml:space="preserve">PENB - ZŠ J.A.Komenského Blatná, nám. J.A.Komenského 387</t>
  </si>
  <si>
    <t xml:space="preserve">70872490</t>
  </si>
  <si>
    <t xml:space="preserve">ZŠ T.G. Masaryka Blatná, tr. T.G.Masaryka 520 (Strakonice)</t>
  </si>
  <si>
    <t xml:space="preserve">PENB - ZŠ T.G. Masaryka Blatná, tř. T.G.Masaryka 520</t>
  </si>
  <si>
    <t xml:space="preserve">70872481</t>
  </si>
  <si>
    <t xml:space="preserve">ZŠ Rožnov pod Radhoštěm, Záhumení 1180, B. Němcové 1180 (Vsetín)</t>
  </si>
  <si>
    <t xml:space="preserve">PENB - ZŠ Rožnov pod Radhoštěm, Záhumení 1180, B. Němcové 1180</t>
  </si>
  <si>
    <t xml:space="preserve">70918651</t>
  </si>
  <si>
    <t xml:space="preserve">ZŠ Praha 5- Smíchov, Kořenského 10/760 (Praha)</t>
  </si>
  <si>
    <t xml:space="preserve">PENB - ZŠ Praha 5-Smíchov, Kořenského 10/760</t>
  </si>
  <si>
    <t xml:space="preserve">70107416</t>
  </si>
  <si>
    <t xml:space="preserve">ZŠ Vsetín, Sychrov 97 (Vsetín)</t>
  </si>
  <si>
    <t xml:space="preserve">PENB - ZŠ Vsetín, Sychrov 97</t>
  </si>
  <si>
    <t xml:space="preserve">60990465</t>
  </si>
  <si>
    <t xml:space="preserve">ZŠ Dolní Měcholupy, Kutnohorská 36/58 (Praha)</t>
  </si>
  <si>
    <t xml:space="preserve">PENB - ZŠ Dolní Měcholupy, Kutnohorská 36/58</t>
  </si>
  <si>
    <t xml:space="preserve">70926280</t>
  </si>
  <si>
    <t xml:space="preserve">Sociální služby, Bojkovice (objekt Tovární) (Uherské Hradiště)</t>
  </si>
  <si>
    <t xml:space="preserve">PENB- Sociální služby Města Bojkovice, Černíkova 965 (Objekt - Tovární 1020)</t>
  </si>
  <si>
    <t xml:space="preserve">Sociální služby, Bojkovice (objekt Černíkova) (Uherské Hradiště)</t>
  </si>
  <si>
    <t xml:space="preserve">PENB- Sociální služby Města Bojkovice, Černíkova 965 (Objekt - Černíkova 965)</t>
  </si>
  <si>
    <t xml:space="preserve">MŠ Dolní Měcholupy, Ke Školce 254/12 (Praha)</t>
  </si>
  <si>
    <t xml:space="preserve">PENB - MŠ Dolní Měcholupy, Ke Školce 254/12</t>
  </si>
  <si>
    <t xml:space="preserve">70926271</t>
  </si>
  <si>
    <t xml:space="preserve">ZŠ Vsetín, Luh 1544, Jasenická 1544 (Vsetín)</t>
  </si>
  <si>
    <t xml:space="preserve">PENB - ZŠ Vsetín, Luh 1544, Jasenická 1544</t>
  </si>
  <si>
    <t xml:space="preserve">60990406</t>
  </si>
  <si>
    <t xml:space="preserve">ZŠ T.G. Masaryka, Bojkovice, Štefánikova 460 (Uherské Hradiště)</t>
  </si>
  <si>
    <t xml:space="preserve">PENB - ZŠ T.G.Masaryka, Bojkovice, Štefánikova 460</t>
  </si>
  <si>
    <t xml:space="preserve">75021137</t>
  </si>
  <si>
    <t xml:space="preserve">MŠ Obchodní, Uherský Brod, Obchodní 1639 (Uherské Hradiště)</t>
  </si>
  <si>
    <t xml:space="preserve">PENB - MŠ Obchodní, Uherský Brod, Obchodní 1639</t>
  </si>
  <si>
    <t xml:space="preserve">70991928</t>
  </si>
  <si>
    <t xml:space="preserve">Univerzita Karlova v Praze, Přír. fak., Praha 2</t>
  </si>
  <si>
    <t xml:space="preserve">PENB - Univerzita karlova v Praze, Přírodovědecká fakulta, Albertov 6, Praha 2</t>
  </si>
  <si>
    <t xml:space="preserve">ZŠ Pod Vinohrady, Uherský Brod (Uherské Hradiště)</t>
  </si>
  <si>
    <t xml:space="preserve">PENB - ZŠ Pod Vinohrady, Uherský Brod, Pod Vinohrady 1420</t>
  </si>
  <si>
    <t xml:space="preserve">70932328</t>
  </si>
  <si>
    <t xml:space="preserve">ZŠ Vsetín, Rokytnice 436 (Vsetín)</t>
  </si>
  <si>
    <t xml:space="preserve">PENB - ZŠ Vsetín, Rokytnice 436</t>
  </si>
  <si>
    <t xml:space="preserve">60990457</t>
  </si>
  <si>
    <t xml:space="preserve">MŠ Přibyslav, Bezručova 683 (Havlíčkův Brod)</t>
  </si>
  <si>
    <t xml:space="preserve">PENB - MŠ Přibyslav, Bezručova 683</t>
  </si>
  <si>
    <t xml:space="preserve">75011930</t>
  </si>
  <si>
    <t xml:space="preserve">ZŠ a MŠ Horní Benešov, Školní 338 (Bruntál)</t>
  </si>
  <si>
    <t xml:space="preserve">PENB - ZŠ a MŠ Horní Benešov, Školní 338</t>
  </si>
  <si>
    <t xml:space="preserve">75026252</t>
  </si>
  <si>
    <t xml:space="preserve">ZŠ a MŠ Horní Benešov, Školní 338 (Školní 315) (Bruntál)</t>
  </si>
  <si>
    <t xml:space="preserve">PENB - ZŠ a MŠ Horní Benešov, Školní 338 (Školní 315)</t>
  </si>
  <si>
    <t xml:space="preserve">ZŠ Brno, Arménská 21 (Brno-město)</t>
  </si>
  <si>
    <t xml:space="preserve">PENB - ZŠ Brno, Arménská 21</t>
  </si>
  <si>
    <t xml:space="preserve">49466241</t>
  </si>
  <si>
    <t xml:space="preserve">ZŠ a MŠ, Praha 9-Horní Počernice, Spojenců 1408 (Spojenců 2170) (Praha)</t>
  </si>
  <si>
    <t xml:space="preserve">PENB - ZŠ a MŠ, Praha 9 - Horní Počernice, Spojenců 1408 (Spojenců 2170)</t>
  </si>
  <si>
    <t xml:space="preserve">63830817</t>
  </si>
  <si>
    <t xml:space="preserve">ZŠ a MŠ, Praha 9-Horní Počernice, Spojenců 1408 (Spojenců 1408) (Praha)</t>
  </si>
  <si>
    <t xml:space="preserve">PENB - ZŠ a MŠ, Praha 9 - Horní Počernice, Spojenců 1408 (Spojenců 1408)</t>
  </si>
  <si>
    <t xml:space="preserve">ZŠ Stoliňská, Praha 9-Horní Počernice, Stoliňská 823 (Stoliňská 2440) (Praha)</t>
  </si>
  <si>
    <t xml:space="preserve">PENB - ZŠ Stoliňská, Praha 9-Horní Počernice, Stoliňská 823 (Stoliňská 2440)</t>
  </si>
  <si>
    <t xml:space="preserve">63830809</t>
  </si>
  <si>
    <t xml:space="preserve">ZŠ Stoliňská, Praha 9 - Horní Počernice, Stoliňská 823 (Stoliňská 823) (Praha)</t>
  </si>
  <si>
    <t xml:space="preserve">PENB - ZŠ Stoliňská, Praha 9 - Horní Počernice, Stoliňská 823 (Stoliňská 823)</t>
  </si>
  <si>
    <t xml:space="preserve">MŠ Praha 9 - Horní Počernice, Chodovická 1900 (Ratibořická 2290) (Praha)</t>
  </si>
  <si>
    <t xml:space="preserve">PENB - MŠ Praha 9 - Horní Počernice, Chodovická 1900 (Ratibořická 2290)</t>
  </si>
  <si>
    <t xml:space="preserve">70945381</t>
  </si>
  <si>
    <t xml:space="preserve">ZŠ Praha 9 - Horní Počernice, Ratibořická 1700  (Ratibořická 1700) (Praha)</t>
  </si>
  <si>
    <t xml:space="preserve">PENB - ZŠ Praha 9 - Horní Počernice, Ratibořická 1700 (Ratibořická 1700)</t>
  </si>
  <si>
    <t xml:space="preserve">63830825</t>
  </si>
  <si>
    <t xml:space="preserve">MŠ Praha 9 - Horní Počernice, Chodovická 1900 (Chodovická 1900) (Praha)</t>
  </si>
  <si>
    <t xml:space="preserve">PENB - MŠ Praha 9 - Horní Počernice, Chodovická 1900 (Chodovická 1900)</t>
  </si>
  <si>
    <t xml:space="preserve">MŠ "U rybníčku", Praha 9 - Horní Počernice, Křovinovo nám. 115 (Křovinovo nám. 115) (Praha)</t>
  </si>
  <si>
    <t xml:space="preserve">PENB - MŠ "U rybníčku", Praha 9 - Horní Počernice, Křovinovo nám. 115 (Křovinovo nám, 115)</t>
  </si>
  <si>
    <t xml:space="preserve">70922144</t>
  </si>
  <si>
    <t xml:space="preserve">FZŠ, Praha 9 - Horní Počernice, Chodovická 2250 (Praha)</t>
  </si>
  <si>
    <t xml:space="preserve">PENB - FZŠ, Praha 9 - Horní Počernice, Chodovická 2250</t>
  </si>
  <si>
    <t xml:space="preserve">49625195</t>
  </si>
  <si>
    <t xml:space="preserve">MŠ spec., ZŠ prak. a ZŠ spec., Praha 9, Bártlova 83 (Hlavní město Praha)</t>
  </si>
  <si>
    <t xml:space="preserve">PENB - MŠ spec., ZŠ prak. a ZŠ spec., Praha 9, Bártlova 83</t>
  </si>
  <si>
    <t xml:space="preserve">70843572</t>
  </si>
  <si>
    <t xml:space="preserve">ZŠ Vsetín, Ohrada 1876 (Vsetín)</t>
  </si>
  <si>
    <t xml:space="preserve">PENB - ZŠ Vsetín, Ohrada 1876</t>
  </si>
  <si>
    <t xml:space="preserve">60990368</t>
  </si>
  <si>
    <t xml:space="preserve">Univerzita Karlova v Praze, Přírodovědecká fakulta, Albertov 6, Praha 2 (Budova - Benátská 2, Praha 2)</t>
  </si>
  <si>
    <t xml:space="preserve">PENB - Univerzita Karlova v Praze, Přírodovědecká fakulta, Albertov 6, Praha 2 (Budova-Benátská 2, Praha 2)</t>
  </si>
  <si>
    <t xml:space="preserve">Univerzita Karlova v Praze, Přírodovědecká fakulta, Albertov 6, Praha 2 (Budova - Viničná 5, Praha 2)</t>
  </si>
  <si>
    <t xml:space="preserve">PENB - Univerzita Karlova v Praze, Přírodovědecká fakulta, Albertov 6, Praha 2 (Budova-Viničná 5, Praha 2)</t>
  </si>
  <si>
    <t xml:space="preserve">Sociální služby Uherský Brod, Za Humny 2292 (Uherské Hradiště)</t>
  </si>
  <si>
    <t xml:space="preserve">PENB - Sociální služby Uherský Brod, Za Humny 2292</t>
  </si>
  <si>
    <t xml:space="preserve">71230629</t>
  </si>
  <si>
    <t xml:space="preserve">ZŠ Vsetín, Trávníky 1217 (Vsetín)</t>
  </si>
  <si>
    <t xml:space="preserve">PENB - ZŠ Vsetín, Trávníky 1217</t>
  </si>
  <si>
    <t xml:space="preserve">60990449</t>
  </si>
  <si>
    <t xml:space="preserve">MŠ Praha 5 - Barrandov, Lohniského 830 (Praha)</t>
  </si>
  <si>
    <t xml:space="preserve">PENB - MŠ Praha 5 - Barrandov, Lohniského 830</t>
  </si>
  <si>
    <t xml:space="preserve">70107637</t>
  </si>
  <si>
    <t xml:space="preserve">H.1</t>
  </si>
  <si>
    <t xml:space="preserve">H.1 Monitoring of Energy Demand Trends and Energy Efficiency in the EU</t>
  </si>
  <si>
    <t xml:space="preserve">PORSENNA, Praha 4</t>
  </si>
  <si>
    <t xml:space="preserve">H.1 MODEL - Energetický management municipalit</t>
  </si>
  <si>
    <t xml:space="preserve">H.1 ESMA</t>
  </si>
  <si>
    <t xml:space="preserve">I.4</t>
  </si>
  <si>
    <t xml:space="preserve">STEO - sdružení, Praha 4</t>
  </si>
  <si>
    <t xml:space="preserve">I.4 Energetické využití odpadů (EVO)</t>
  </si>
  <si>
    <t xml:space="preserve">I.3</t>
  </si>
  <si>
    <t xml:space="preserve">ČHMÚ, Praha 4</t>
  </si>
  <si>
    <t xml:space="preserve">Databáze meteorologických dat prezentujících klimatické podmínky na celém území ČR</t>
  </si>
  <si>
    <t xml:space="preserve">0020699</t>
  </si>
  <si>
    <t xml:space="preserve">CELKEM PROGRAM EFEKT 2008  Kč</t>
  </si>
  <si>
    <t xml:space="preserve">Město Uherský Brod   </t>
  </si>
  <si>
    <t xml:space="preserve">A.1  Územní energetické koncepce</t>
  </si>
  <si>
    <t xml:space="preserve">A.2 Studie proveditelnosti energetického využití odpadu</t>
  </si>
  <si>
    <t xml:space="preserve">A.3  Příprava projektů financovaných z úspor energie (EPC)</t>
  </si>
  <si>
    <t xml:space="preserve">A.4  Zavádění energetického managementu</t>
  </si>
  <si>
    <t xml:space="preserve">Obec Obrnice  </t>
  </si>
  <si>
    <t xml:space="preserve">B.2 Komplexní opatření ke snížení energetické náročnosti osvětlovací soustavy</t>
  </si>
  <si>
    <t xml:space="preserve">Ing. František Káva, Hrochův Týnec      </t>
  </si>
  <si>
    <t xml:space="preserve">C.1 Malé vodní elektrárny</t>
  </si>
  <si>
    <t xml:space="preserve">C.3 Zařízení k využití tepelné nebo tlakové odpadní energie</t>
  </si>
  <si>
    <t xml:space="preserve">D.1 Plán úspory energie ve výrobním průmyslovém podniku</t>
  </si>
  <si>
    <t xml:space="preserve">D.2 Úspory energie ve výrobních průmyslových procesech</t>
  </si>
  <si>
    <t xml:space="preserve">D.3 Monitoring a targeting</t>
  </si>
  <si>
    <r>
      <rPr>
        <b val="true"/>
        <sz val="10"/>
        <rFont val="Arial CE"/>
        <family val="2"/>
        <charset val="238"/>
      </rPr>
      <t xml:space="preserve">E. Průkaz energetické náročnosti budovy nad 1000 m</t>
    </r>
    <r>
      <rPr>
        <b val="true"/>
        <vertAlign val="superscript"/>
        <sz val="10"/>
        <rFont val="Arial CE"/>
        <family val="0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 plochy</t>
    </r>
  </si>
  <si>
    <r>
      <rPr>
        <sz val="10"/>
        <rFont val="Arial CE"/>
        <family val="0"/>
        <charset val="238"/>
      </rPr>
      <t xml:space="preserve">Město Kuřim   </t>
    </r>
    <r>
      <rPr>
        <sz val="10"/>
        <color rgb="FF3366FF"/>
        <rFont val="Arial CE"/>
        <family val="2"/>
        <charset val="238"/>
      </rPr>
      <t xml:space="preserve">  </t>
    </r>
    <r>
      <rPr>
        <sz val="10"/>
        <rFont val="Arial CE"/>
        <family val="0"/>
        <charset val="238"/>
      </rPr>
      <t xml:space="preserve">           CZ 0643</t>
    </r>
  </si>
  <si>
    <t xml:space="preserve">E.2 Rekonstrukce otopné soustavy v budově</t>
  </si>
  <si>
    <t xml:space="preserve">F.1 Energetická konzultační a informační střediska (EKIS)</t>
  </si>
  <si>
    <t xml:space="preserve">G.1  Výstava, kurz, seminář, konference, soutěž v oblasti energetiky</t>
  </si>
  <si>
    <t xml:space="preserve">G.2 Informační, osvětová, vzdělávací a programová podpora, publikace a příručky v oblasti úspor energie</t>
  </si>
  <si>
    <t xml:space="preserve">H.1 Účast v mezinárodních projektech</t>
  </si>
  <si>
    <t xml:space="preserve">I.3 Projekty vzdělávání, studie a osvětová činnost</t>
  </si>
  <si>
    <t xml:space="preserve">I.4 Energetické využití odpadu(propagační kampaň)</t>
  </si>
  <si>
    <t xml:space="preserve">Ing. František Káva, Hrochův Týnec </t>
  </si>
  <si>
    <t xml:space="preserve">Město Uherský Brod  </t>
  </si>
  <si>
    <t xml:space="preserve">Obec Obrnice </t>
  </si>
  <si>
    <t xml:space="preserve">Ing. František Káva, Hrochův Týnec     </t>
  </si>
  <si>
    <t xml:space="preserve">Č</t>
  </si>
  <si>
    <t xml:space="preserve">Obec Obrnice</t>
  </si>
  <si>
    <t xml:space="preserve">Ing. František Káva, Hrochův Týnec    </t>
  </si>
  <si>
    <t xml:space="preserve">Jiná než výše uvedená právní forma konečného příjemce účasti státního rozpočtu</t>
  </si>
  <si>
    <t xml:space="preserve">Investiční akce</t>
  </si>
  <si>
    <t xml:space="preserve">Neinvestiční a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FF"/>
      <name val="Arial CE"/>
      <family val="0"/>
      <charset val="238"/>
    </font>
    <font>
      <sz val="10"/>
      <color rgb="FF3366FF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vertAlign val="superscript"/>
      <sz val="10"/>
      <name val="Arial CE"/>
      <family val="0"/>
      <charset val="238"/>
    </font>
    <font>
      <sz val="10"/>
      <color rgb="FF3366FF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4.14"/>
    <col collapsed="false" customWidth="true" hidden="false" outlineLevel="0" max="3" min="3" style="1" width="39.28"/>
    <col collapsed="false" customWidth="true" hidden="false" outlineLevel="0" max="4" min="4" style="1" width="37.85"/>
    <col collapsed="false" customWidth="true" hidden="false" outlineLevel="0" max="5" min="5" style="3" width="11.7"/>
    <col collapsed="false" customWidth="true" hidden="true" outlineLevel="0" max="6" min="6" style="4" width="12.7"/>
    <col collapsed="false" customWidth="true" hidden="true" outlineLevel="0" max="7" min="7" style="4" width="11.7"/>
    <col collapsed="false" customWidth="true" hidden="false" outlineLevel="0" max="8" min="8" style="1" width="5.13"/>
    <col collapsed="false" customWidth="true" hidden="false" outlineLevel="0" max="9" min="9" style="1" width="7.56"/>
    <col collapsed="false" customWidth="true" hidden="false" outlineLevel="0" max="10" min="10" style="1" width="10.28"/>
    <col collapsed="false" customWidth="true" hidden="false" outlineLevel="0" max="11" min="11" style="1" width="57.99"/>
    <col collapsed="false" customWidth="true" hidden="false" outlineLevel="0" max="12" min="12" style="1" width="15.41"/>
    <col collapsed="false" customWidth="true" hidden="false" outlineLevel="0" max="13" min="13" style="1" width="15.56"/>
    <col collapsed="false" customWidth="true" hidden="false" outlineLevel="0" max="17" min="14" style="1" width="18.99"/>
    <col collapsed="false" customWidth="false" hidden="false" outlineLevel="0" max="21" min="18" style="1" width="9.14"/>
    <col collapsed="false" customWidth="true" hidden="false" outlineLevel="0" max="22" min="22" style="1" width="12.14"/>
    <col collapsed="false" customWidth="true" hidden="false" outlineLevel="0" max="23" min="23" style="1" width="16.13"/>
    <col collapsed="false" customWidth="false" hidden="false" outlineLevel="0" max="24" min="24" style="1" width="9.14"/>
    <col collapsed="false" customWidth="true" hidden="false" outlineLevel="0" max="25" min="25" style="1" width="36.7"/>
    <col collapsed="false" customWidth="false" hidden="false" outlineLevel="0" max="257" min="26" style="1" width="9.14"/>
  </cols>
  <sheetData>
    <row r="1" customFormat="false" ht="22.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8" t="s">
        <v>3</v>
      </c>
      <c r="F1" s="8"/>
      <c r="G1" s="8"/>
      <c r="H1" s="9" t="s">
        <v>4</v>
      </c>
      <c r="I1" s="10" t="s">
        <v>5</v>
      </c>
      <c r="J1" s="10" t="s">
        <v>6</v>
      </c>
      <c r="K1" s="11" t="s">
        <v>7</v>
      </c>
    </row>
    <row r="2" s="15" customFormat="true" ht="31.5" hidden="false" customHeight="true" outlineLevel="0" collapsed="false">
      <c r="A2" s="5"/>
      <c r="B2" s="6"/>
      <c r="C2" s="12" t="s">
        <v>8</v>
      </c>
      <c r="D2" s="12" t="s">
        <v>9</v>
      </c>
      <c r="E2" s="13" t="s">
        <v>10</v>
      </c>
      <c r="F2" s="14" t="s">
        <v>11</v>
      </c>
      <c r="G2" s="14" t="s">
        <v>12</v>
      </c>
      <c r="H2" s="9"/>
      <c r="I2" s="10"/>
      <c r="J2" s="10"/>
      <c r="K2" s="11"/>
    </row>
    <row r="3" customFormat="false" ht="13.5" hidden="false" customHeight="false" outlineLevel="0" collapsed="false">
      <c r="A3" s="16" t="n">
        <v>1221428001</v>
      </c>
      <c r="B3" s="17" t="s">
        <v>13</v>
      </c>
      <c r="C3" s="18" t="s">
        <v>14</v>
      </c>
      <c r="D3" s="18" t="s">
        <v>15</v>
      </c>
      <c r="E3" s="19" t="n">
        <v>251000</v>
      </c>
      <c r="F3" s="20" t="n">
        <v>251000</v>
      </c>
      <c r="G3" s="21" t="n">
        <v>0</v>
      </c>
      <c r="H3" s="22" t="s">
        <v>16</v>
      </c>
      <c r="I3" s="18" t="s">
        <v>17</v>
      </c>
      <c r="J3" s="23" t="n">
        <v>15240541</v>
      </c>
      <c r="K3" s="24" t="s">
        <v>18</v>
      </c>
      <c r="L3" s="25"/>
      <c r="M3" s="25"/>
      <c r="N3" s="25"/>
      <c r="O3" s="25"/>
      <c r="P3" s="25"/>
      <c r="Q3" s="25"/>
      <c r="R3" s="25"/>
    </row>
    <row r="4" customFormat="false" ht="12.75" hidden="false" customHeight="false" outlineLevel="0" collapsed="false">
      <c r="A4" s="26" t="n">
        <v>1221428002</v>
      </c>
      <c r="B4" s="27" t="s">
        <v>13</v>
      </c>
      <c r="C4" s="28" t="s">
        <v>19</v>
      </c>
      <c r="D4" s="28" t="s">
        <v>15</v>
      </c>
      <c r="E4" s="29" t="n">
        <v>135000</v>
      </c>
      <c r="F4" s="30" t="n">
        <v>135000</v>
      </c>
      <c r="G4" s="31" t="n">
        <v>0</v>
      </c>
      <c r="H4" s="32" t="s">
        <v>16</v>
      </c>
      <c r="I4" s="28" t="s">
        <v>20</v>
      </c>
      <c r="J4" s="33" t="n">
        <v>12745448</v>
      </c>
      <c r="K4" s="34" t="s">
        <v>18</v>
      </c>
      <c r="L4" s="25"/>
      <c r="M4" s="25"/>
      <c r="N4" s="25"/>
      <c r="O4" s="25"/>
      <c r="P4" s="25"/>
      <c r="Q4" s="25"/>
      <c r="R4" s="25"/>
    </row>
    <row r="5" customFormat="false" ht="12.75" hidden="false" customHeight="false" outlineLevel="0" collapsed="false">
      <c r="A5" s="35" t="n">
        <v>1221428004</v>
      </c>
      <c r="B5" s="27" t="s">
        <v>13</v>
      </c>
      <c r="C5" s="28" t="s">
        <v>21</v>
      </c>
      <c r="D5" s="28" t="s">
        <v>15</v>
      </c>
      <c r="E5" s="29" t="n">
        <v>64785</v>
      </c>
      <c r="F5" s="30" t="n">
        <v>100000</v>
      </c>
      <c r="G5" s="31" t="n">
        <v>35215</v>
      </c>
      <c r="H5" s="32" t="s">
        <v>16</v>
      </c>
      <c r="I5" s="28" t="s">
        <v>22</v>
      </c>
      <c r="J5" s="33" t="n">
        <v>45274860</v>
      </c>
      <c r="K5" s="34" t="s">
        <v>23</v>
      </c>
      <c r="L5" s="25"/>
      <c r="M5" s="25"/>
      <c r="N5" s="25"/>
      <c r="O5" s="25"/>
      <c r="P5" s="25"/>
      <c r="Q5" s="25"/>
      <c r="R5" s="25"/>
    </row>
    <row r="6" customFormat="false" ht="12.75" hidden="false" customHeight="false" outlineLevel="0" collapsed="false">
      <c r="A6" s="35" t="n">
        <v>1221428005</v>
      </c>
      <c r="B6" s="27" t="s">
        <v>13</v>
      </c>
      <c r="C6" s="28" t="s">
        <v>24</v>
      </c>
      <c r="D6" s="28" t="s">
        <v>15</v>
      </c>
      <c r="E6" s="36" t="n">
        <v>152000</v>
      </c>
      <c r="F6" s="30" t="n">
        <v>152000</v>
      </c>
      <c r="G6" s="31" t="n">
        <v>0</v>
      </c>
      <c r="H6" s="32" t="s">
        <v>16</v>
      </c>
      <c r="I6" s="28" t="s">
        <v>25</v>
      </c>
      <c r="J6" s="37" t="s">
        <v>26</v>
      </c>
      <c r="K6" s="34" t="s">
        <v>27</v>
      </c>
      <c r="L6" s="25"/>
      <c r="M6" s="25"/>
      <c r="N6" s="25"/>
      <c r="O6" s="25"/>
      <c r="P6" s="25"/>
      <c r="Q6" s="25"/>
      <c r="R6" s="25"/>
    </row>
    <row r="7" customFormat="false" ht="12.75" hidden="false" customHeight="false" outlineLevel="0" collapsed="false">
      <c r="A7" s="38" t="n">
        <v>1221428006</v>
      </c>
      <c r="B7" s="27" t="s">
        <v>13</v>
      </c>
      <c r="C7" s="28" t="s">
        <v>28</v>
      </c>
      <c r="D7" s="28" t="s">
        <v>15</v>
      </c>
      <c r="E7" s="29" t="n">
        <v>180000</v>
      </c>
      <c r="F7" s="30" t="n">
        <v>180000</v>
      </c>
      <c r="G7" s="31" t="n">
        <v>0</v>
      </c>
      <c r="H7" s="32" t="s">
        <v>16</v>
      </c>
      <c r="I7" s="28" t="s">
        <v>22</v>
      </c>
      <c r="J7" s="33" t="n">
        <v>45250553</v>
      </c>
      <c r="K7" s="34" t="s">
        <v>29</v>
      </c>
      <c r="L7" s="25"/>
      <c r="M7" s="25"/>
      <c r="N7" s="25"/>
      <c r="O7" s="25"/>
      <c r="P7" s="25"/>
      <c r="Q7" s="25"/>
      <c r="R7" s="25"/>
    </row>
    <row r="8" customFormat="false" ht="12.75" hidden="false" customHeight="false" outlineLevel="0" collapsed="false">
      <c r="A8" s="38" t="n">
        <v>1221428007</v>
      </c>
      <c r="B8" s="27" t="s">
        <v>13</v>
      </c>
      <c r="C8" s="28" t="s">
        <v>30</v>
      </c>
      <c r="D8" s="28" t="s">
        <v>15</v>
      </c>
      <c r="E8" s="36" t="n">
        <v>148000</v>
      </c>
      <c r="F8" s="30" t="n">
        <v>148000</v>
      </c>
      <c r="G8" s="31" t="n">
        <v>0</v>
      </c>
      <c r="H8" s="32" t="s">
        <v>16</v>
      </c>
      <c r="I8" s="28" t="s">
        <v>31</v>
      </c>
      <c r="J8" s="33" t="n">
        <v>45250553</v>
      </c>
      <c r="K8" s="34" t="s">
        <v>29</v>
      </c>
      <c r="L8" s="25"/>
      <c r="M8" s="25"/>
      <c r="N8" s="25"/>
      <c r="O8" s="25"/>
      <c r="P8" s="25"/>
      <c r="Q8" s="25"/>
      <c r="R8" s="25"/>
    </row>
    <row r="9" customFormat="false" ht="12.75" hidden="false" customHeight="false" outlineLevel="0" collapsed="false">
      <c r="A9" s="38" t="n">
        <v>1221428008</v>
      </c>
      <c r="B9" s="27" t="s">
        <v>13</v>
      </c>
      <c r="C9" s="28" t="s">
        <v>32</v>
      </c>
      <c r="D9" s="28" t="s">
        <v>15</v>
      </c>
      <c r="E9" s="36" t="n">
        <v>193000</v>
      </c>
      <c r="F9" s="30" t="n">
        <v>193000</v>
      </c>
      <c r="G9" s="31" t="n">
        <v>0</v>
      </c>
      <c r="H9" s="32" t="s">
        <v>16</v>
      </c>
      <c r="I9" s="28" t="s">
        <v>31</v>
      </c>
      <c r="J9" s="33" t="n">
        <v>26612038</v>
      </c>
      <c r="K9" s="34" t="s">
        <v>29</v>
      </c>
      <c r="L9" s="25"/>
      <c r="M9" s="25"/>
      <c r="N9" s="25"/>
      <c r="O9" s="25"/>
      <c r="P9" s="25"/>
      <c r="Q9" s="25"/>
      <c r="R9" s="25"/>
    </row>
    <row r="10" customFormat="false" ht="12.75" hidden="false" customHeight="false" outlineLevel="0" collapsed="false">
      <c r="A10" s="26" t="n">
        <v>1221428010</v>
      </c>
      <c r="B10" s="27" t="s">
        <v>13</v>
      </c>
      <c r="C10" s="28" t="s">
        <v>33</v>
      </c>
      <c r="D10" s="28" t="s">
        <v>15</v>
      </c>
      <c r="E10" s="29" t="n">
        <v>103000</v>
      </c>
      <c r="F10" s="30" t="n">
        <v>103000</v>
      </c>
      <c r="G10" s="31" t="n">
        <v>0</v>
      </c>
      <c r="H10" s="32" t="s">
        <v>16</v>
      </c>
      <c r="I10" s="28" t="s">
        <v>34</v>
      </c>
      <c r="J10" s="33" t="n">
        <v>13509071</v>
      </c>
      <c r="K10" s="34" t="s">
        <v>18</v>
      </c>
      <c r="L10" s="25"/>
      <c r="M10" s="25"/>
      <c r="N10" s="25"/>
      <c r="O10" s="25"/>
      <c r="P10" s="25"/>
      <c r="Q10" s="25"/>
      <c r="R10" s="25"/>
    </row>
    <row r="11" customFormat="false" ht="12.75" hidden="false" customHeight="false" outlineLevel="0" collapsed="false">
      <c r="A11" s="35" t="n">
        <v>1221428011</v>
      </c>
      <c r="B11" s="27" t="s">
        <v>13</v>
      </c>
      <c r="C11" s="28" t="s">
        <v>35</v>
      </c>
      <c r="D11" s="28" t="s">
        <v>15</v>
      </c>
      <c r="E11" s="29" t="n">
        <v>103000</v>
      </c>
      <c r="F11" s="30" t="n">
        <v>103000</v>
      </c>
      <c r="G11" s="31" t="n">
        <v>0</v>
      </c>
      <c r="H11" s="32" t="s">
        <v>16</v>
      </c>
      <c r="I11" s="28" t="s">
        <v>36</v>
      </c>
      <c r="J11" s="37" t="s">
        <v>37</v>
      </c>
      <c r="K11" s="34" t="s">
        <v>23</v>
      </c>
      <c r="L11" s="25"/>
      <c r="M11" s="25"/>
      <c r="N11" s="25"/>
      <c r="O11" s="25"/>
      <c r="P11" s="25"/>
      <c r="Q11" s="25"/>
      <c r="R11" s="25"/>
    </row>
    <row r="12" customFormat="false" ht="12.75" hidden="false" customHeight="false" outlineLevel="0" collapsed="false">
      <c r="A12" s="26" t="n">
        <v>1221428012</v>
      </c>
      <c r="B12" s="27" t="s">
        <v>13</v>
      </c>
      <c r="C12" s="28" t="s">
        <v>38</v>
      </c>
      <c r="D12" s="28" t="s">
        <v>15</v>
      </c>
      <c r="E12" s="29" t="n">
        <v>92220</v>
      </c>
      <c r="F12" s="30" t="n">
        <v>100000</v>
      </c>
      <c r="G12" s="31" t="n">
        <v>7780</v>
      </c>
      <c r="H12" s="32" t="s">
        <v>16</v>
      </c>
      <c r="I12" s="28" t="s">
        <v>39</v>
      </c>
      <c r="J12" s="33" t="n">
        <v>48389901</v>
      </c>
      <c r="K12" s="34" t="s">
        <v>18</v>
      </c>
      <c r="L12" s="25"/>
      <c r="M12" s="25"/>
      <c r="N12" s="25"/>
      <c r="O12" s="25"/>
      <c r="P12" s="25"/>
      <c r="Q12" s="25"/>
      <c r="R12" s="25"/>
    </row>
    <row r="13" customFormat="false" ht="12.75" hidden="false" customHeight="false" outlineLevel="0" collapsed="false">
      <c r="A13" s="26" t="n">
        <v>1221428014</v>
      </c>
      <c r="B13" s="27" t="s">
        <v>13</v>
      </c>
      <c r="C13" s="28" t="s">
        <v>40</v>
      </c>
      <c r="D13" s="28" t="s">
        <v>15</v>
      </c>
      <c r="E13" s="29" t="n">
        <v>173000</v>
      </c>
      <c r="F13" s="30" t="n">
        <v>173000</v>
      </c>
      <c r="G13" s="31" t="n">
        <v>0</v>
      </c>
      <c r="H13" s="32" t="s">
        <v>16</v>
      </c>
      <c r="I13" s="28" t="s">
        <v>41</v>
      </c>
      <c r="J13" s="33" t="n">
        <v>60312114</v>
      </c>
      <c r="K13" s="34" t="s">
        <v>18</v>
      </c>
      <c r="L13" s="25"/>
      <c r="M13" s="25"/>
      <c r="N13" s="25"/>
      <c r="O13" s="25"/>
      <c r="P13" s="25"/>
      <c r="Q13" s="25"/>
      <c r="R13" s="25"/>
    </row>
    <row r="14" customFormat="false" ht="12.75" hidden="false" customHeight="false" outlineLevel="0" collapsed="false">
      <c r="A14" s="35" t="n">
        <v>1221428015</v>
      </c>
      <c r="B14" s="27" t="s">
        <v>13</v>
      </c>
      <c r="C14" s="28" t="s">
        <v>42</v>
      </c>
      <c r="D14" s="28" t="s">
        <v>15</v>
      </c>
      <c r="E14" s="29" t="n">
        <v>183000</v>
      </c>
      <c r="F14" s="30" t="n">
        <v>183000</v>
      </c>
      <c r="G14" s="31" t="n">
        <v>0</v>
      </c>
      <c r="H14" s="32" t="s">
        <v>16</v>
      </c>
      <c r="I14" s="28" t="s">
        <v>43</v>
      </c>
      <c r="J14" s="33" t="n">
        <v>25843931</v>
      </c>
      <c r="K14" s="34" t="s">
        <v>23</v>
      </c>
      <c r="L14" s="25"/>
      <c r="M14" s="25"/>
      <c r="N14" s="25"/>
      <c r="O14" s="25"/>
      <c r="P14" s="25"/>
      <c r="Q14" s="25"/>
      <c r="R14" s="25"/>
    </row>
    <row r="15" customFormat="false" ht="12.75" hidden="false" customHeight="false" outlineLevel="0" collapsed="false">
      <c r="A15" s="35" t="n">
        <v>1221428016</v>
      </c>
      <c r="B15" s="27" t="s">
        <v>13</v>
      </c>
      <c r="C15" s="28" t="s">
        <v>44</v>
      </c>
      <c r="D15" s="28" t="s">
        <v>15</v>
      </c>
      <c r="E15" s="29" t="n">
        <v>87805</v>
      </c>
      <c r="F15" s="30" t="n">
        <v>100000</v>
      </c>
      <c r="G15" s="31" t="n">
        <v>12195</v>
      </c>
      <c r="H15" s="32" t="s">
        <v>16</v>
      </c>
      <c r="I15" s="28" t="s">
        <v>45</v>
      </c>
      <c r="J15" s="33" t="n">
        <v>18824307</v>
      </c>
      <c r="K15" s="34" t="s">
        <v>23</v>
      </c>
      <c r="L15" s="25"/>
      <c r="M15" s="25"/>
      <c r="N15" s="25"/>
      <c r="O15" s="25"/>
      <c r="P15" s="25"/>
      <c r="Q15" s="25"/>
      <c r="R15" s="25"/>
    </row>
    <row r="16" customFormat="false" ht="12.75" hidden="false" customHeight="false" outlineLevel="0" collapsed="false">
      <c r="A16" s="35" t="n">
        <v>1221428017</v>
      </c>
      <c r="B16" s="27" t="s">
        <v>13</v>
      </c>
      <c r="C16" s="28" t="s">
        <v>46</v>
      </c>
      <c r="D16" s="28" t="s">
        <v>15</v>
      </c>
      <c r="E16" s="29" t="n">
        <v>81690</v>
      </c>
      <c r="F16" s="30" t="n">
        <v>100000</v>
      </c>
      <c r="G16" s="31" t="n">
        <v>18310</v>
      </c>
      <c r="H16" s="32" t="s">
        <v>16</v>
      </c>
      <c r="I16" s="28" t="s">
        <v>47</v>
      </c>
      <c r="J16" s="33" t="n">
        <v>62509934</v>
      </c>
      <c r="K16" s="34" t="s">
        <v>23</v>
      </c>
      <c r="L16" s="25"/>
      <c r="M16" s="25"/>
      <c r="N16" s="25"/>
      <c r="O16" s="25"/>
      <c r="P16" s="25"/>
      <c r="Q16" s="25"/>
      <c r="R16" s="25"/>
    </row>
    <row r="17" customFormat="false" ht="12.75" hidden="false" customHeight="false" outlineLevel="0" collapsed="false">
      <c r="A17" s="35" t="n">
        <v>1221428018</v>
      </c>
      <c r="B17" s="27" t="s">
        <v>13</v>
      </c>
      <c r="C17" s="28" t="s">
        <v>48</v>
      </c>
      <c r="D17" s="28" t="s">
        <v>15</v>
      </c>
      <c r="E17" s="36" t="n">
        <v>116700</v>
      </c>
      <c r="F17" s="30" t="n">
        <v>117000</v>
      </c>
      <c r="G17" s="30" t="n">
        <v>300</v>
      </c>
      <c r="H17" s="32" t="s">
        <v>16</v>
      </c>
      <c r="I17" s="28" t="s">
        <v>49</v>
      </c>
      <c r="J17" s="37" t="s">
        <v>50</v>
      </c>
      <c r="K17" s="34" t="s">
        <v>27</v>
      </c>
      <c r="L17" s="25"/>
      <c r="M17" s="25"/>
      <c r="N17" s="25"/>
      <c r="O17" s="25"/>
      <c r="P17" s="25"/>
      <c r="Q17" s="25"/>
      <c r="R17" s="25"/>
    </row>
    <row r="18" customFormat="false" ht="12.75" hidden="false" customHeight="false" outlineLevel="0" collapsed="false">
      <c r="A18" s="35" t="n">
        <v>1221428019</v>
      </c>
      <c r="B18" s="27" t="s">
        <v>13</v>
      </c>
      <c r="C18" s="28" t="s">
        <v>51</v>
      </c>
      <c r="D18" s="28" t="s">
        <v>15</v>
      </c>
      <c r="E18" s="29" t="n">
        <v>166000</v>
      </c>
      <c r="F18" s="30" t="n">
        <v>166000</v>
      </c>
      <c r="G18" s="31" t="n">
        <v>0</v>
      </c>
      <c r="H18" s="32" t="s">
        <v>16</v>
      </c>
      <c r="I18" s="28" t="s">
        <v>52</v>
      </c>
      <c r="J18" s="33" t="n">
        <v>25015516</v>
      </c>
      <c r="K18" s="34" t="s">
        <v>23</v>
      </c>
      <c r="L18" s="25"/>
      <c r="M18" s="25"/>
      <c r="N18" s="25"/>
      <c r="O18" s="25"/>
      <c r="P18" s="25"/>
      <c r="Q18" s="25"/>
      <c r="R18" s="25"/>
    </row>
    <row r="19" customFormat="false" ht="12.75" hidden="false" customHeight="false" outlineLevel="0" collapsed="false">
      <c r="A19" s="26" t="n">
        <v>1221428020</v>
      </c>
      <c r="B19" s="27" t="s">
        <v>13</v>
      </c>
      <c r="C19" s="28" t="s">
        <v>53</v>
      </c>
      <c r="D19" s="28" t="s">
        <v>15</v>
      </c>
      <c r="E19" s="29" t="n">
        <v>164000</v>
      </c>
      <c r="F19" s="30" t="n">
        <v>164000</v>
      </c>
      <c r="G19" s="31" t="n">
        <v>0</v>
      </c>
      <c r="H19" s="32" t="s">
        <v>16</v>
      </c>
      <c r="I19" s="28" t="s">
        <v>54</v>
      </c>
      <c r="J19" s="33" t="n">
        <v>65169000</v>
      </c>
      <c r="K19" s="34" t="s">
        <v>18</v>
      </c>
      <c r="L19" s="25"/>
      <c r="M19" s="25"/>
      <c r="N19" s="25"/>
      <c r="O19" s="25"/>
      <c r="P19" s="25"/>
      <c r="Q19" s="25"/>
      <c r="R19" s="25"/>
    </row>
    <row r="20" customFormat="false" ht="12.75" hidden="false" customHeight="false" outlineLevel="0" collapsed="false">
      <c r="A20" s="35" t="n">
        <v>1221428021</v>
      </c>
      <c r="B20" s="27" t="s">
        <v>13</v>
      </c>
      <c r="C20" s="28" t="s">
        <v>55</v>
      </c>
      <c r="D20" s="28" t="s">
        <v>15</v>
      </c>
      <c r="E20" s="29" t="n">
        <v>103000</v>
      </c>
      <c r="F20" s="30" t="n">
        <v>103000</v>
      </c>
      <c r="G20" s="31" t="n">
        <v>0</v>
      </c>
      <c r="H20" s="32" t="s">
        <v>16</v>
      </c>
      <c r="I20" s="28" t="s">
        <v>56</v>
      </c>
      <c r="J20" s="33" t="n">
        <v>25006754</v>
      </c>
      <c r="K20" s="34" t="s">
        <v>57</v>
      </c>
      <c r="L20" s="25"/>
      <c r="M20" s="25"/>
      <c r="N20" s="25"/>
      <c r="O20" s="25"/>
      <c r="P20" s="25"/>
      <c r="Q20" s="25"/>
      <c r="R20" s="25"/>
    </row>
    <row r="21" customFormat="false" ht="12.75" hidden="false" customHeight="false" outlineLevel="0" collapsed="false">
      <c r="A21" s="35" t="n">
        <v>1221428022</v>
      </c>
      <c r="B21" s="27" t="s">
        <v>13</v>
      </c>
      <c r="C21" s="28" t="s">
        <v>58</v>
      </c>
      <c r="D21" s="28" t="s">
        <v>15</v>
      </c>
      <c r="E21" s="36" t="n">
        <v>198000</v>
      </c>
      <c r="F21" s="30" t="n">
        <v>198000</v>
      </c>
      <c r="G21" s="31" t="n">
        <v>0</v>
      </c>
      <c r="H21" s="32" t="s">
        <v>16</v>
      </c>
      <c r="I21" s="28" t="s">
        <v>59</v>
      </c>
      <c r="J21" s="37" t="s">
        <v>60</v>
      </c>
      <c r="K21" s="34" t="s">
        <v>27</v>
      </c>
      <c r="L21" s="25"/>
      <c r="M21" s="25"/>
      <c r="N21" s="25"/>
      <c r="O21" s="25"/>
      <c r="P21" s="25"/>
      <c r="Q21" s="25"/>
      <c r="R21" s="25"/>
    </row>
    <row r="22" customFormat="false" ht="12.75" hidden="false" customHeight="false" outlineLevel="0" collapsed="false">
      <c r="A22" s="35" t="n">
        <v>1221428023</v>
      </c>
      <c r="B22" s="27" t="s">
        <v>13</v>
      </c>
      <c r="C22" s="28" t="s">
        <v>61</v>
      </c>
      <c r="D22" s="28" t="s">
        <v>15</v>
      </c>
      <c r="E22" s="29" t="n">
        <v>114000</v>
      </c>
      <c r="F22" s="30" t="n">
        <v>114000</v>
      </c>
      <c r="G22" s="31" t="n">
        <v>0</v>
      </c>
      <c r="H22" s="32" t="s">
        <v>16</v>
      </c>
      <c r="I22" s="28" t="s">
        <v>22</v>
      </c>
      <c r="J22" s="33" t="n">
        <v>61503240</v>
      </c>
      <c r="K22" s="34" t="s">
        <v>23</v>
      </c>
      <c r="L22" s="25"/>
      <c r="M22" s="25"/>
      <c r="N22" s="25"/>
      <c r="O22" s="25"/>
      <c r="P22" s="25"/>
      <c r="Q22" s="25"/>
      <c r="R22" s="25"/>
    </row>
    <row r="23" customFormat="false" ht="12.75" hidden="false" customHeight="false" outlineLevel="0" collapsed="false">
      <c r="A23" s="35" t="n">
        <v>1221428024</v>
      </c>
      <c r="B23" s="27" t="s">
        <v>13</v>
      </c>
      <c r="C23" s="28" t="s">
        <v>62</v>
      </c>
      <c r="D23" s="28" t="s">
        <v>15</v>
      </c>
      <c r="E23" s="29" t="n">
        <v>187000</v>
      </c>
      <c r="F23" s="30" t="n">
        <v>187000</v>
      </c>
      <c r="G23" s="31" t="n">
        <v>0</v>
      </c>
      <c r="H23" s="32" t="s">
        <v>16</v>
      </c>
      <c r="I23" s="28" t="s">
        <v>63</v>
      </c>
      <c r="J23" s="33" t="n">
        <v>61503240</v>
      </c>
      <c r="K23" s="34" t="s">
        <v>23</v>
      </c>
      <c r="L23" s="25"/>
      <c r="M23" s="25"/>
      <c r="N23" s="25"/>
      <c r="O23" s="25"/>
      <c r="P23" s="25"/>
      <c r="Q23" s="25"/>
      <c r="R23" s="25"/>
    </row>
    <row r="24" customFormat="false" ht="12.75" hidden="false" customHeight="false" outlineLevel="0" collapsed="false">
      <c r="A24" s="35" t="n">
        <v>1221428025</v>
      </c>
      <c r="B24" s="27" t="s">
        <v>13</v>
      </c>
      <c r="C24" s="28" t="s">
        <v>64</v>
      </c>
      <c r="D24" s="28" t="s">
        <v>15</v>
      </c>
      <c r="E24" s="29" t="n">
        <v>153000</v>
      </c>
      <c r="F24" s="30" t="n">
        <v>153000</v>
      </c>
      <c r="G24" s="31" t="n">
        <v>0</v>
      </c>
      <c r="H24" s="32" t="s">
        <v>16</v>
      </c>
      <c r="I24" s="28" t="s">
        <v>65</v>
      </c>
      <c r="J24" s="33" t="n">
        <v>61503240</v>
      </c>
      <c r="K24" s="34" t="s">
        <v>23</v>
      </c>
      <c r="L24" s="25"/>
      <c r="M24" s="25"/>
      <c r="N24" s="25"/>
      <c r="O24" s="25"/>
      <c r="P24" s="25"/>
      <c r="Q24" s="25"/>
      <c r="R24" s="25"/>
    </row>
    <row r="25" customFormat="false" ht="12.75" hidden="false" customHeight="false" outlineLevel="0" collapsed="false">
      <c r="A25" s="35" t="n">
        <v>1221428026</v>
      </c>
      <c r="B25" s="27" t="s">
        <v>13</v>
      </c>
      <c r="C25" s="28" t="s">
        <v>66</v>
      </c>
      <c r="D25" s="28" t="s">
        <v>15</v>
      </c>
      <c r="E25" s="36" t="n">
        <v>129000</v>
      </c>
      <c r="F25" s="30" t="n">
        <v>129000</v>
      </c>
      <c r="G25" s="31" t="n">
        <v>0</v>
      </c>
      <c r="H25" s="32" t="s">
        <v>16</v>
      </c>
      <c r="I25" s="28" t="s">
        <v>49</v>
      </c>
      <c r="J25" s="33" t="n">
        <v>26838338</v>
      </c>
      <c r="K25" s="34" t="s">
        <v>29</v>
      </c>
      <c r="L25" s="25"/>
      <c r="M25" s="25"/>
      <c r="N25" s="25"/>
      <c r="O25" s="25"/>
      <c r="P25" s="25"/>
      <c r="Q25" s="25"/>
      <c r="R25" s="25"/>
    </row>
    <row r="26" customFormat="false" ht="12.75" hidden="false" customHeight="false" outlineLevel="0" collapsed="false">
      <c r="A26" s="35" t="n">
        <v>1221428027</v>
      </c>
      <c r="B26" s="27" t="s">
        <v>13</v>
      </c>
      <c r="C26" s="28" t="s">
        <v>67</v>
      </c>
      <c r="D26" s="28" t="s">
        <v>15</v>
      </c>
      <c r="E26" s="29" t="n">
        <v>104000</v>
      </c>
      <c r="F26" s="30" t="n">
        <v>104000</v>
      </c>
      <c r="G26" s="31" t="n">
        <v>0</v>
      </c>
      <c r="H26" s="32" t="s">
        <v>16</v>
      </c>
      <c r="I26" s="28" t="s">
        <v>68</v>
      </c>
      <c r="J26" s="33" t="n">
        <v>25947915</v>
      </c>
      <c r="K26" s="34" t="s">
        <v>23</v>
      </c>
      <c r="L26" s="25"/>
      <c r="M26" s="25"/>
      <c r="N26" s="25"/>
      <c r="O26" s="25"/>
      <c r="P26" s="25"/>
      <c r="Q26" s="25"/>
      <c r="R26" s="25"/>
    </row>
    <row r="27" customFormat="false" ht="12.75" hidden="false" customHeight="false" outlineLevel="0" collapsed="false">
      <c r="A27" s="35" t="n">
        <v>1221428028</v>
      </c>
      <c r="B27" s="27" t="s">
        <v>13</v>
      </c>
      <c r="C27" s="28" t="s">
        <v>69</v>
      </c>
      <c r="D27" s="28" t="s">
        <v>15</v>
      </c>
      <c r="E27" s="36" t="n">
        <v>115000</v>
      </c>
      <c r="F27" s="30" t="n">
        <v>115000</v>
      </c>
      <c r="G27" s="31" t="n">
        <v>0</v>
      </c>
      <c r="H27" s="32" t="s">
        <v>16</v>
      </c>
      <c r="I27" s="28" t="s">
        <v>22</v>
      </c>
      <c r="J27" s="33" t="n">
        <v>25761382</v>
      </c>
      <c r="K27" s="34" t="s">
        <v>29</v>
      </c>
      <c r="L27" s="25"/>
      <c r="M27" s="25"/>
      <c r="N27" s="25"/>
      <c r="O27" s="25"/>
      <c r="P27" s="25"/>
      <c r="Q27" s="25"/>
      <c r="R27" s="25"/>
    </row>
    <row r="28" customFormat="false" ht="12.75" hidden="false" customHeight="false" outlineLevel="0" collapsed="false">
      <c r="A28" s="35" t="n">
        <v>1221428029</v>
      </c>
      <c r="B28" s="27" t="s">
        <v>13</v>
      </c>
      <c r="C28" s="28" t="s">
        <v>70</v>
      </c>
      <c r="D28" s="28" t="s">
        <v>15</v>
      </c>
      <c r="E28" s="29" t="n">
        <v>31320</v>
      </c>
      <c r="F28" s="30" t="n">
        <v>100000</v>
      </c>
      <c r="G28" s="31" t="n">
        <v>68680</v>
      </c>
      <c r="H28" s="32" t="s">
        <v>16</v>
      </c>
      <c r="I28" s="28" t="s">
        <v>71</v>
      </c>
      <c r="J28" s="33" t="n">
        <v>13502808</v>
      </c>
      <c r="K28" s="34" t="s">
        <v>23</v>
      </c>
      <c r="L28" s="25"/>
      <c r="M28" s="25"/>
      <c r="N28" s="25"/>
      <c r="O28" s="25"/>
      <c r="P28" s="25"/>
      <c r="Q28" s="25"/>
      <c r="R28" s="25"/>
    </row>
    <row r="29" customFormat="false" ht="12.75" hidden="false" customHeight="false" outlineLevel="0" collapsed="false">
      <c r="A29" s="35" t="n">
        <v>1221428030</v>
      </c>
      <c r="B29" s="27" t="s">
        <v>13</v>
      </c>
      <c r="C29" s="28" t="s">
        <v>72</v>
      </c>
      <c r="D29" s="28" t="s">
        <v>15</v>
      </c>
      <c r="E29" s="29" t="n">
        <v>137000</v>
      </c>
      <c r="F29" s="30" t="n">
        <v>137000</v>
      </c>
      <c r="G29" s="31" t="n">
        <v>0</v>
      </c>
      <c r="H29" s="32" t="s">
        <v>16</v>
      </c>
      <c r="I29" s="28" t="s">
        <v>73</v>
      </c>
      <c r="J29" s="33" t="n">
        <v>25085247</v>
      </c>
      <c r="K29" s="34" t="s">
        <v>23</v>
      </c>
      <c r="L29" s="25"/>
      <c r="M29" s="25"/>
      <c r="N29" s="25"/>
      <c r="O29" s="25"/>
      <c r="P29" s="25"/>
      <c r="Q29" s="25"/>
      <c r="R29" s="25"/>
    </row>
    <row r="30" customFormat="false" ht="12.75" hidden="false" customHeight="false" outlineLevel="0" collapsed="false">
      <c r="A30" s="35" t="n">
        <v>1221428031</v>
      </c>
      <c r="B30" s="27" t="s">
        <v>13</v>
      </c>
      <c r="C30" s="28" t="s">
        <v>74</v>
      </c>
      <c r="D30" s="28" t="s">
        <v>15</v>
      </c>
      <c r="E30" s="29" t="n">
        <v>102000</v>
      </c>
      <c r="F30" s="30" t="n">
        <v>102000</v>
      </c>
      <c r="G30" s="31" t="n">
        <v>0</v>
      </c>
      <c r="H30" s="32" t="s">
        <v>16</v>
      </c>
      <c r="I30" s="28" t="s">
        <v>75</v>
      </c>
      <c r="J30" s="33" t="n">
        <v>47718374</v>
      </c>
      <c r="K30" s="34" t="s">
        <v>23</v>
      </c>
      <c r="L30" s="25"/>
      <c r="M30" s="25"/>
      <c r="N30" s="25"/>
      <c r="O30" s="25"/>
      <c r="P30" s="25"/>
      <c r="Q30" s="25"/>
      <c r="R30" s="25"/>
    </row>
    <row r="31" customFormat="false" ht="12.75" hidden="false" customHeight="false" outlineLevel="0" collapsed="false">
      <c r="A31" s="38" t="n">
        <v>1221428032</v>
      </c>
      <c r="B31" s="27" t="s">
        <v>13</v>
      </c>
      <c r="C31" s="28" t="s">
        <v>76</v>
      </c>
      <c r="D31" s="28" t="s">
        <v>15</v>
      </c>
      <c r="E31" s="36" t="n">
        <v>235000</v>
      </c>
      <c r="F31" s="30" t="n">
        <v>235000</v>
      </c>
      <c r="G31" s="31" t="n">
        <v>0</v>
      </c>
      <c r="H31" s="32" t="s">
        <v>16</v>
      </c>
      <c r="I31" s="28" t="s">
        <v>31</v>
      </c>
      <c r="J31" s="33" t="n">
        <v>68550375</v>
      </c>
      <c r="K31" s="34" t="s">
        <v>29</v>
      </c>
      <c r="L31" s="25"/>
      <c r="M31" s="25"/>
      <c r="N31" s="25"/>
      <c r="O31" s="25"/>
      <c r="P31" s="25"/>
      <c r="Q31" s="25"/>
      <c r="R31" s="25"/>
    </row>
    <row r="32" customFormat="false" ht="12.75" hidden="false" customHeight="false" outlineLevel="0" collapsed="false">
      <c r="A32" s="35" t="n">
        <v>1221428033</v>
      </c>
      <c r="B32" s="27" t="s">
        <v>13</v>
      </c>
      <c r="C32" s="28" t="s">
        <v>77</v>
      </c>
      <c r="D32" s="28" t="s">
        <v>15</v>
      </c>
      <c r="E32" s="36" t="n">
        <v>130000</v>
      </c>
      <c r="F32" s="30" t="n">
        <v>130000</v>
      </c>
      <c r="G32" s="31" t="n">
        <v>0</v>
      </c>
      <c r="H32" s="32" t="s">
        <v>16</v>
      </c>
      <c r="I32" s="28" t="s">
        <v>78</v>
      </c>
      <c r="J32" s="33" t="n">
        <v>27522059</v>
      </c>
      <c r="K32" s="34" t="s">
        <v>29</v>
      </c>
      <c r="L32" s="25"/>
      <c r="M32" s="25"/>
      <c r="N32" s="25"/>
      <c r="O32" s="25"/>
      <c r="P32" s="25"/>
      <c r="Q32" s="25"/>
      <c r="R32" s="25"/>
    </row>
    <row r="33" customFormat="false" ht="12.75" hidden="false" customHeight="false" outlineLevel="0" collapsed="false">
      <c r="A33" s="35" t="n">
        <v>1221428034</v>
      </c>
      <c r="B33" s="27" t="s">
        <v>13</v>
      </c>
      <c r="C33" s="28" t="s">
        <v>79</v>
      </c>
      <c r="D33" s="28" t="s">
        <v>15</v>
      </c>
      <c r="E33" s="29" t="n">
        <v>65475</v>
      </c>
      <c r="F33" s="30" t="n">
        <v>100000</v>
      </c>
      <c r="G33" s="31" t="n">
        <v>34525</v>
      </c>
      <c r="H33" s="32" t="s">
        <v>16</v>
      </c>
      <c r="I33" s="28" t="s">
        <v>22</v>
      </c>
      <c r="J33" s="33" t="n">
        <v>44264186</v>
      </c>
      <c r="K33" s="34" t="s">
        <v>23</v>
      </c>
      <c r="L33" s="25"/>
      <c r="M33" s="25"/>
      <c r="N33" s="25"/>
      <c r="O33" s="25"/>
      <c r="P33" s="25"/>
      <c r="Q33" s="25"/>
      <c r="R33" s="25"/>
    </row>
    <row r="34" customFormat="false" ht="12.75" hidden="false" customHeight="false" outlineLevel="0" collapsed="false">
      <c r="A34" s="35" t="n">
        <v>1221428035</v>
      </c>
      <c r="B34" s="27" t="s">
        <v>13</v>
      </c>
      <c r="C34" s="28" t="s">
        <v>80</v>
      </c>
      <c r="D34" s="28" t="s">
        <v>15</v>
      </c>
      <c r="E34" s="29" t="n">
        <v>36840</v>
      </c>
      <c r="F34" s="30" t="n">
        <v>100000</v>
      </c>
      <c r="G34" s="31" t="n">
        <v>63160</v>
      </c>
      <c r="H34" s="32" t="s">
        <v>16</v>
      </c>
      <c r="I34" s="28" t="s">
        <v>22</v>
      </c>
      <c r="J34" s="33" t="n">
        <v>63080460</v>
      </c>
      <c r="K34" s="34" t="s">
        <v>57</v>
      </c>
      <c r="L34" s="25"/>
      <c r="M34" s="25"/>
      <c r="N34" s="25"/>
      <c r="O34" s="25"/>
      <c r="P34" s="25"/>
      <c r="Q34" s="25"/>
      <c r="R34" s="25"/>
    </row>
    <row r="35" customFormat="false" ht="12.75" hidden="false" customHeight="false" outlineLevel="0" collapsed="false">
      <c r="A35" s="26" t="n">
        <v>1221428036</v>
      </c>
      <c r="B35" s="27" t="s">
        <v>13</v>
      </c>
      <c r="C35" s="28" t="s">
        <v>81</v>
      </c>
      <c r="D35" s="28" t="s">
        <v>15</v>
      </c>
      <c r="E35" s="29" t="n">
        <v>234000</v>
      </c>
      <c r="F35" s="30" t="n">
        <v>234000</v>
      </c>
      <c r="G35" s="31" t="n">
        <v>0</v>
      </c>
      <c r="H35" s="32" t="s">
        <v>16</v>
      </c>
      <c r="I35" s="28" t="s">
        <v>82</v>
      </c>
      <c r="J35" s="33" t="n">
        <v>49667629</v>
      </c>
      <c r="K35" s="34" t="s">
        <v>18</v>
      </c>
      <c r="L35" s="25"/>
      <c r="M35" s="25"/>
      <c r="N35" s="25"/>
      <c r="O35" s="25"/>
      <c r="P35" s="25"/>
      <c r="Q35" s="25"/>
      <c r="R35" s="25"/>
    </row>
    <row r="36" customFormat="false" ht="12.75" hidden="false" customHeight="false" outlineLevel="0" collapsed="false">
      <c r="A36" s="35" t="n">
        <v>1221428037</v>
      </c>
      <c r="B36" s="27" t="s">
        <v>13</v>
      </c>
      <c r="C36" s="28" t="s">
        <v>83</v>
      </c>
      <c r="D36" s="28" t="s">
        <v>15</v>
      </c>
      <c r="E36" s="29" t="n">
        <v>231000</v>
      </c>
      <c r="F36" s="30" t="n">
        <v>231000</v>
      </c>
      <c r="G36" s="31" t="n">
        <v>0</v>
      </c>
      <c r="H36" s="32" t="s">
        <v>16</v>
      </c>
      <c r="I36" s="28" t="s">
        <v>22</v>
      </c>
      <c r="J36" s="33" t="n">
        <v>44267576</v>
      </c>
      <c r="K36" s="34" t="s">
        <v>23</v>
      </c>
      <c r="L36" s="25"/>
      <c r="M36" s="25"/>
      <c r="N36" s="25"/>
      <c r="O36" s="25"/>
      <c r="P36" s="25"/>
      <c r="Q36" s="25"/>
      <c r="R36" s="25"/>
    </row>
    <row r="37" customFormat="false" ht="12.75" hidden="false" customHeight="false" outlineLevel="0" collapsed="false">
      <c r="A37" s="35" t="n">
        <v>1221428038</v>
      </c>
      <c r="B37" s="27" t="s">
        <v>13</v>
      </c>
      <c r="C37" s="28" t="s">
        <v>84</v>
      </c>
      <c r="D37" s="28" t="s">
        <v>15</v>
      </c>
      <c r="E37" s="29" t="n">
        <v>93250</v>
      </c>
      <c r="F37" s="30" t="n">
        <v>100000</v>
      </c>
      <c r="G37" s="31" t="n">
        <v>6750</v>
      </c>
      <c r="H37" s="32" t="s">
        <v>16</v>
      </c>
      <c r="I37" s="28" t="s">
        <v>85</v>
      </c>
      <c r="J37" s="33" t="n">
        <v>12110281</v>
      </c>
      <c r="K37" s="34" t="s">
        <v>18</v>
      </c>
      <c r="L37" s="25"/>
      <c r="M37" s="25"/>
      <c r="N37" s="25"/>
      <c r="O37" s="25"/>
      <c r="P37" s="25"/>
      <c r="Q37" s="25"/>
      <c r="R37" s="25"/>
    </row>
    <row r="38" customFormat="false" ht="12.75" hidden="false" customHeight="false" outlineLevel="0" collapsed="false">
      <c r="A38" s="35" t="n">
        <v>1221428039</v>
      </c>
      <c r="B38" s="27" t="s">
        <v>13</v>
      </c>
      <c r="C38" s="28" t="s">
        <v>86</v>
      </c>
      <c r="D38" s="28" t="s">
        <v>15</v>
      </c>
      <c r="E38" s="29" t="n">
        <v>113000</v>
      </c>
      <c r="F38" s="30" t="n">
        <v>113000</v>
      </c>
      <c r="G38" s="31" t="n">
        <v>0</v>
      </c>
      <c r="H38" s="32" t="s">
        <v>16</v>
      </c>
      <c r="I38" s="28" t="s">
        <v>87</v>
      </c>
      <c r="J38" s="33" t="n">
        <v>15502546</v>
      </c>
      <c r="K38" s="34" t="s">
        <v>23</v>
      </c>
      <c r="L38" s="25"/>
      <c r="M38" s="25"/>
      <c r="N38" s="25"/>
      <c r="O38" s="25"/>
      <c r="P38" s="25"/>
      <c r="Q38" s="25"/>
      <c r="R38" s="25"/>
    </row>
    <row r="39" customFormat="false" ht="12.75" hidden="false" customHeight="false" outlineLevel="0" collapsed="false">
      <c r="A39" s="38" t="n">
        <v>1221428040</v>
      </c>
      <c r="B39" s="27" t="s">
        <v>13</v>
      </c>
      <c r="C39" s="39" t="s">
        <v>88</v>
      </c>
      <c r="D39" s="28" t="s">
        <v>15</v>
      </c>
      <c r="E39" s="29" t="n">
        <v>64750</v>
      </c>
      <c r="F39" s="30" t="n">
        <v>100000</v>
      </c>
      <c r="G39" s="31" t="n">
        <v>35250</v>
      </c>
      <c r="H39" s="32" t="s">
        <v>16</v>
      </c>
      <c r="I39" s="28" t="s">
        <v>45</v>
      </c>
      <c r="J39" s="33" t="n">
        <v>65351789</v>
      </c>
      <c r="K39" s="34" t="s">
        <v>29</v>
      </c>
      <c r="L39" s="25"/>
      <c r="M39" s="25"/>
      <c r="N39" s="25"/>
      <c r="O39" s="25"/>
      <c r="P39" s="25"/>
      <c r="Q39" s="25"/>
      <c r="R39" s="25"/>
    </row>
    <row r="40" customFormat="false" ht="12.75" hidden="false" customHeight="false" outlineLevel="0" collapsed="false">
      <c r="A40" s="35" t="n">
        <v>1221428101</v>
      </c>
      <c r="B40" s="27" t="s">
        <v>89</v>
      </c>
      <c r="C40" s="28" t="s">
        <v>69</v>
      </c>
      <c r="D40" s="28" t="s">
        <v>90</v>
      </c>
      <c r="E40" s="36" t="n">
        <v>100000</v>
      </c>
      <c r="F40" s="30" t="n">
        <v>100000</v>
      </c>
      <c r="G40" s="31" t="n">
        <v>0</v>
      </c>
      <c r="H40" s="32" t="s">
        <v>16</v>
      </c>
      <c r="I40" s="28" t="s">
        <v>22</v>
      </c>
      <c r="J40" s="33" t="n">
        <v>25761382</v>
      </c>
      <c r="K40" s="34" t="s">
        <v>29</v>
      </c>
      <c r="L40" s="25"/>
      <c r="M40" s="25"/>
      <c r="N40" s="25"/>
      <c r="O40" s="25"/>
      <c r="P40" s="25"/>
      <c r="Q40" s="25"/>
      <c r="R40" s="25"/>
    </row>
    <row r="41" customFormat="false" ht="12.75" hidden="false" customHeight="false" outlineLevel="0" collapsed="false">
      <c r="A41" s="38" t="n">
        <v>1221428102</v>
      </c>
      <c r="B41" s="27" t="s">
        <v>89</v>
      </c>
      <c r="C41" s="28" t="s">
        <v>91</v>
      </c>
      <c r="D41" s="28" t="s">
        <v>92</v>
      </c>
      <c r="E41" s="36" t="n">
        <v>200000</v>
      </c>
      <c r="F41" s="30" t="n">
        <v>200000</v>
      </c>
      <c r="G41" s="31" t="n">
        <v>0</v>
      </c>
      <c r="H41" s="32" t="s">
        <v>16</v>
      </c>
      <c r="I41" s="28" t="s">
        <v>45</v>
      </c>
      <c r="J41" s="33" t="n">
        <v>26995140</v>
      </c>
      <c r="K41" s="34" t="s">
        <v>29</v>
      </c>
      <c r="L41" s="25"/>
      <c r="M41" s="25"/>
      <c r="N41" s="25"/>
      <c r="O41" s="25"/>
      <c r="P41" s="25"/>
      <c r="Q41" s="25"/>
      <c r="R41" s="25"/>
    </row>
    <row r="42" customFormat="false" ht="12.75" hidden="false" customHeight="false" outlineLevel="0" collapsed="false">
      <c r="A42" s="35" t="n">
        <v>1221428103</v>
      </c>
      <c r="B42" s="27" t="s">
        <v>89</v>
      </c>
      <c r="C42" s="28" t="s">
        <v>93</v>
      </c>
      <c r="D42" s="28" t="s">
        <v>94</v>
      </c>
      <c r="E42" s="36" t="n">
        <v>240000</v>
      </c>
      <c r="F42" s="30" t="n">
        <v>240000</v>
      </c>
      <c r="G42" s="31" t="n">
        <v>0</v>
      </c>
      <c r="H42" s="32" t="s">
        <v>16</v>
      </c>
      <c r="I42" s="28" t="s">
        <v>22</v>
      </c>
      <c r="J42" s="33" t="n">
        <v>61503240</v>
      </c>
      <c r="K42" s="34" t="s">
        <v>23</v>
      </c>
      <c r="L42" s="25"/>
      <c r="M42" s="25"/>
      <c r="N42" s="25"/>
      <c r="O42" s="25"/>
      <c r="P42" s="25"/>
      <c r="Q42" s="25"/>
      <c r="R42" s="25"/>
    </row>
    <row r="43" customFormat="false" ht="12.75" hidden="false" customHeight="false" outlineLevel="0" collapsed="false">
      <c r="A43" s="35" t="n">
        <v>1221428104</v>
      </c>
      <c r="B43" s="27" t="s">
        <v>89</v>
      </c>
      <c r="C43" s="28" t="s">
        <v>93</v>
      </c>
      <c r="D43" s="28" t="s">
        <v>95</v>
      </c>
      <c r="E43" s="36" t="n">
        <v>200000</v>
      </c>
      <c r="F43" s="30" t="n">
        <v>200000</v>
      </c>
      <c r="G43" s="31" t="n">
        <v>0</v>
      </c>
      <c r="H43" s="32" t="s">
        <v>16</v>
      </c>
      <c r="I43" s="28" t="s">
        <v>22</v>
      </c>
      <c r="J43" s="33" t="n">
        <v>61503240</v>
      </c>
      <c r="K43" s="34" t="s">
        <v>23</v>
      </c>
      <c r="L43" s="25"/>
      <c r="M43" s="25"/>
      <c r="N43" s="25"/>
      <c r="O43" s="25"/>
      <c r="P43" s="25"/>
      <c r="Q43" s="25"/>
      <c r="R43" s="25"/>
    </row>
    <row r="44" customFormat="false" ht="12.75" hidden="false" customHeight="false" outlineLevel="0" collapsed="false">
      <c r="A44" s="38" t="n">
        <v>1221428105</v>
      </c>
      <c r="B44" s="27" t="s">
        <v>89</v>
      </c>
      <c r="C44" s="28" t="s">
        <v>96</v>
      </c>
      <c r="D44" s="28" t="s">
        <v>97</v>
      </c>
      <c r="E44" s="36" t="n">
        <v>110000</v>
      </c>
      <c r="F44" s="30" t="n">
        <v>110000</v>
      </c>
      <c r="G44" s="31" t="n">
        <v>0</v>
      </c>
      <c r="H44" s="32" t="s">
        <v>16</v>
      </c>
      <c r="I44" s="28" t="s">
        <v>22</v>
      </c>
      <c r="J44" s="33" t="n">
        <v>45250553</v>
      </c>
      <c r="K44" s="34" t="s">
        <v>29</v>
      </c>
      <c r="L44" s="25"/>
      <c r="M44" s="25"/>
      <c r="N44" s="25"/>
      <c r="O44" s="25"/>
      <c r="P44" s="25"/>
      <c r="Q44" s="25"/>
      <c r="R44" s="25"/>
    </row>
    <row r="45" customFormat="false" ht="12.75" hidden="false" customHeight="false" outlineLevel="0" collapsed="false">
      <c r="A45" s="38" t="n">
        <v>1221428106</v>
      </c>
      <c r="B45" s="27" t="s">
        <v>89</v>
      </c>
      <c r="C45" s="28" t="s">
        <v>98</v>
      </c>
      <c r="D45" s="28" t="s">
        <v>99</v>
      </c>
      <c r="E45" s="36" t="n">
        <v>190000</v>
      </c>
      <c r="F45" s="30" t="n">
        <v>190000</v>
      </c>
      <c r="G45" s="31" t="n">
        <v>0</v>
      </c>
      <c r="H45" s="32" t="s">
        <v>16</v>
      </c>
      <c r="I45" s="28" t="s">
        <v>100</v>
      </c>
      <c r="J45" s="33" t="n">
        <v>45250553</v>
      </c>
      <c r="K45" s="34" t="s">
        <v>29</v>
      </c>
      <c r="L45" s="25"/>
      <c r="M45" s="25"/>
      <c r="N45" s="25"/>
      <c r="O45" s="25"/>
      <c r="P45" s="25"/>
      <c r="Q45" s="25"/>
      <c r="R45" s="25"/>
    </row>
    <row r="46" customFormat="false" ht="12.75" hidden="false" customHeight="false" outlineLevel="0" collapsed="false">
      <c r="A46" s="38" t="n">
        <v>1221428107</v>
      </c>
      <c r="B46" s="27" t="s">
        <v>89</v>
      </c>
      <c r="C46" s="28" t="s">
        <v>101</v>
      </c>
      <c r="D46" s="28" t="s">
        <v>102</v>
      </c>
      <c r="E46" s="36" t="n">
        <v>55000</v>
      </c>
      <c r="F46" s="30" t="n">
        <v>55000</v>
      </c>
      <c r="G46" s="31" t="n">
        <v>0</v>
      </c>
      <c r="H46" s="32" t="s">
        <v>16</v>
      </c>
      <c r="I46" s="28" t="s">
        <v>45</v>
      </c>
      <c r="J46" s="33" t="n">
        <v>69058661</v>
      </c>
      <c r="K46" s="34" t="s">
        <v>29</v>
      </c>
      <c r="L46" s="25"/>
      <c r="M46" s="25"/>
      <c r="N46" s="25"/>
      <c r="O46" s="25"/>
      <c r="P46" s="25"/>
      <c r="Q46" s="25"/>
      <c r="R46" s="25"/>
    </row>
    <row r="47" customFormat="false" ht="12.75" hidden="false" customHeight="false" outlineLevel="0" collapsed="false">
      <c r="A47" s="35" t="n">
        <v>1221428108</v>
      </c>
      <c r="B47" s="27" t="s">
        <v>89</v>
      </c>
      <c r="C47" s="28" t="s">
        <v>103</v>
      </c>
      <c r="D47" s="28" t="s">
        <v>104</v>
      </c>
      <c r="E47" s="36" t="n">
        <v>270000</v>
      </c>
      <c r="F47" s="30" t="n">
        <v>270000</v>
      </c>
      <c r="G47" s="31" t="n">
        <v>0</v>
      </c>
      <c r="H47" s="32" t="s">
        <v>16</v>
      </c>
      <c r="I47" s="28" t="s">
        <v>105</v>
      </c>
      <c r="J47" s="37" t="s">
        <v>106</v>
      </c>
      <c r="K47" s="34" t="s">
        <v>23</v>
      </c>
      <c r="L47" s="25"/>
      <c r="M47" s="25"/>
      <c r="N47" s="25"/>
      <c r="O47" s="25"/>
      <c r="P47" s="25"/>
      <c r="Q47" s="25"/>
      <c r="R47" s="25"/>
    </row>
    <row r="48" customFormat="false" ht="12.75" hidden="false" customHeight="false" outlineLevel="0" collapsed="false">
      <c r="A48" s="35" t="n">
        <v>1221428109</v>
      </c>
      <c r="B48" s="27" t="s">
        <v>89</v>
      </c>
      <c r="C48" s="28" t="s">
        <v>107</v>
      </c>
      <c r="D48" s="28" t="s">
        <v>108</v>
      </c>
      <c r="E48" s="36" t="n">
        <v>100000</v>
      </c>
      <c r="F48" s="30" t="n">
        <v>100000</v>
      </c>
      <c r="G48" s="31" t="n">
        <v>0</v>
      </c>
      <c r="H48" s="32" t="s">
        <v>16</v>
      </c>
      <c r="I48" s="28" t="s">
        <v>22</v>
      </c>
      <c r="J48" s="33" t="n">
        <v>47307218</v>
      </c>
      <c r="K48" s="34" t="s">
        <v>23</v>
      </c>
      <c r="L48" s="25"/>
      <c r="M48" s="25"/>
      <c r="N48" s="25"/>
      <c r="O48" s="25"/>
      <c r="P48" s="25"/>
      <c r="Q48" s="25"/>
      <c r="R48" s="25"/>
    </row>
    <row r="49" customFormat="false" ht="12.75" hidden="false" customHeight="false" outlineLevel="0" collapsed="false">
      <c r="A49" s="35" t="n">
        <v>1221428110</v>
      </c>
      <c r="B49" s="27" t="s">
        <v>89</v>
      </c>
      <c r="C49" s="28" t="s">
        <v>109</v>
      </c>
      <c r="D49" s="28" t="s">
        <v>110</v>
      </c>
      <c r="E49" s="36" t="n">
        <v>148000</v>
      </c>
      <c r="F49" s="30" t="n">
        <v>148000</v>
      </c>
      <c r="G49" s="31" t="n">
        <v>0</v>
      </c>
      <c r="H49" s="32" t="s">
        <v>16</v>
      </c>
      <c r="I49" s="28" t="s">
        <v>22</v>
      </c>
      <c r="J49" s="33" t="n">
        <v>61506192</v>
      </c>
      <c r="K49" s="34" t="s">
        <v>23</v>
      </c>
      <c r="L49" s="25"/>
      <c r="M49" s="25"/>
      <c r="N49" s="25"/>
      <c r="O49" s="25"/>
      <c r="P49" s="25"/>
      <c r="Q49" s="25"/>
      <c r="R49" s="25"/>
    </row>
    <row r="50" customFormat="false" ht="12.75" hidden="false" customHeight="false" outlineLevel="0" collapsed="false">
      <c r="A50" s="35" t="n">
        <v>1221428114</v>
      </c>
      <c r="B50" s="27" t="s">
        <v>89</v>
      </c>
      <c r="C50" s="28" t="s">
        <v>69</v>
      </c>
      <c r="D50" s="28" t="s">
        <v>111</v>
      </c>
      <c r="E50" s="36" t="n">
        <v>300000</v>
      </c>
      <c r="F50" s="30" t="n">
        <v>300000</v>
      </c>
      <c r="G50" s="31" t="n">
        <v>0</v>
      </c>
      <c r="H50" s="32" t="s">
        <v>16</v>
      </c>
      <c r="I50" s="28" t="s">
        <v>22</v>
      </c>
      <c r="J50" s="33" t="n">
        <v>25761382</v>
      </c>
      <c r="K50" s="34" t="s">
        <v>29</v>
      </c>
      <c r="L50" s="25"/>
      <c r="M50" s="25"/>
      <c r="N50" s="25"/>
      <c r="O50" s="25"/>
      <c r="P50" s="25"/>
      <c r="Q50" s="25"/>
      <c r="R50" s="25"/>
    </row>
    <row r="51" customFormat="false" ht="12.75" hidden="false" customHeight="false" outlineLevel="0" collapsed="false">
      <c r="A51" s="38" t="n">
        <v>1221428115</v>
      </c>
      <c r="B51" s="27" t="s">
        <v>89</v>
      </c>
      <c r="C51" s="28" t="s">
        <v>112</v>
      </c>
      <c r="D51" s="28" t="s">
        <v>113</v>
      </c>
      <c r="E51" s="36" t="n">
        <v>180000</v>
      </c>
      <c r="F51" s="30" t="n">
        <v>180000</v>
      </c>
      <c r="G51" s="31" t="n">
        <v>0</v>
      </c>
      <c r="H51" s="32" t="s">
        <v>16</v>
      </c>
      <c r="I51" s="28" t="s">
        <v>22</v>
      </c>
      <c r="J51" s="33" t="n">
        <v>68407700</v>
      </c>
      <c r="K51" s="34" t="s">
        <v>114</v>
      </c>
      <c r="L51" s="25"/>
      <c r="M51" s="25"/>
      <c r="N51" s="25"/>
      <c r="O51" s="25"/>
      <c r="P51" s="25"/>
      <c r="Q51" s="25"/>
      <c r="R51" s="25"/>
    </row>
    <row r="52" customFormat="false" ht="12.75" hidden="false" customHeight="false" outlineLevel="0" collapsed="false">
      <c r="A52" s="38" t="n">
        <v>1221428116</v>
      </c>
      <c r="B52" s="27" t="s">
        <v>89</v>
      </c>
      <c r="C52" s="28" t="s">
        <v>115</v>
      </c>
      <c r="D52" s="28" t="s">
        <v>116</v>
      </c>
      <c r="E52" s="36" t="n">
        <v>160000</v>
      </c>
      <c r="F52" s="30" t="n">
        <v>160000</v>
      </c>
      <c r="G52" s="31" t="n">
        <v>0</v>
      </c>
      <c r="H52" s="32" t="s">
        <v>16</v>
      </c>
      <c r="I52" s="28" t="s">
        <v>87</v>
      </c>
      <c r="J52" s="33" t="n">
        <v>61989100</v>
      </c>
      <c r="K52" s="34" t="s">
        <v>114</v>
      </c>
      <c r="L52" s="25"/>
      <c r="M52" s="25"/>
      <c r="N52" s="25"/>
      <c r="O52" s="25"/>
      <c r="P52" s="25"/>
      <c r="Q52" s="25"/>
      <c r="R52" s="25"/>
    </row>
    <row r="53" customFormat="false" ht="12.75" hidden="false" customHeight="false" outlineLevel="0" collapsed="false">
      <c r="A53" s="35" t="n">
        <v>1221428118</v>
      </c>
      <c r="B53" s="27" t="s">
        <v>89</v>
      </c>
      <c r="C53" s="28" t="s">
        <v>117</v>
      </c>
      <c r="D53" s="28" t="s">
        <v>118</v>
      </c>
      <c r="E53" s="36" t="n">
        <v>220000</v>
      </c>
      <c r="F53" s="30" t="n">
        <v>220000</v>
      </c>
      <c r="G53" s="31" t="n">
        <v>0</v>
      </c>
      <c r="H53" s="32" t="s">
        <v>16</v>
      </c>
      <c r="I53" s="28" t="s">
        <v>31</v>
      </c>
      <c r="J53" s="33" t="n">
        <v>28062868</v>
      </c>
      <c r="K53" s="34" t="s">
        <v>23</v>
      </c>
      <c r="L53" s="25"/>
      <c r="M53" s="25"/>
      <c r="N53" s="25"/>
      <c r="O53" s="25"/>
      <c r="P53" s="25"/>
      <c r="Q53" s="25"/>
      <c r="R53" s="25"/>
    </row>
    <row r="54" customFormat="false" ht="12.75" hidden="false" customHeight="false" outlineLevel="0" collapsed="false">
      <c r="A54" s="35" t="n">
        <v>1221428119</v>
      </c>
      <c r="B54" s="27" t="s">
        <v>89</v>
      </c>
      <c r="C54" s="28" t="s">
        <v>117</v>
      </c>
      <c r="D54" s="28" t="s">
        <v>119</v>
      </c>
      <c r="E54" s="36" t="n">
        <v>215000</v>
      </c>
      <c r="F54" s="30" t="n">
        <v>215000</v>
      </c>
      <c r="G54" s="31" t="n">
        <v>0</v>
      </c>
      <c r="H54" s="32" t="s">
        <v>16</v>
      </c>
      <c r="I54" s="28" t="s">
        <v>31</v>
      </c>
      <c r="J54" s="33" t="n">
        <v>28062868</v>
      </c>
      <c r="K54" s="34" t="s">
        <v>23</v>
      </c>
      <c r="L54" s="25"/>
      <c r="M54" s="25"/>
      <c r="N54" s="25"/>
      <c r="O54" s="25"/>
      <c r="P54" s="25"/>
      <c r="Q54" s="25"/>
      <c r="R54" s="25"/>
    </row>
    <row r="55" customFormat="false" ht="12.75" hidden="false" customHeight="false" outlineLevel="0" collapsed="false">
      <c r="A55" s="35" t="n">
        <v>1221428120</v>
      </c>
      <c r="B55" s="27" t="s">
        <v>89</v>
      </c>
      <c r="C55" s="28" t="s">
        <v>93</v>
      </c>
      <c r="D55" s="28" t="s">
        <v>120</v>
      </c>
      <c r="E55" s="36" t="n">
        <v>200000</v>
      </c>
      <c r="F55" s="30" t="n">
        <v>200000</v>
      </c>
      <c r="G55" s="31" t="n">
        <v>0</v>
      </c>
      <c r="H55" s="32" t="s">
        <v>16</v>
      </c>
      <c r="I55" s="28" t="s">
        <v>121</v>
      </c>
      <c r="J55" s="33" t="n">
        <v>61503240</v>
      </c>
      <c r="K55" s="34" t="s">
        <v>23</v>
      </c>
      <c r="L55" s="25"/>
      <c r="M55" s="25"/>
      <c r="N55" s="25"/>
      <c r="O55" s="25"/>
      <c r="P55" s="25"/>
      <c r="Q55" s="25"/>
      <c r="R55" s="25"/>
    </row>
    <row r="56" customFormat="false" ht="12.75" hidden="false" customHeight="false" outlineLevel="0" collapsed="false">
      <c r="A56" s="35" t="n">
        <v>1221428121</v>
      </c>
      <c r="B56" s="27" t="s">
        <v>89</v>
      </c>
      <c r="C56" s="28" t="s">
        <v>122</v>
      </c>
      <c r="D56" s="28" t="s">
        <v>123</v>
      </c>
      <c r="E56" s="36" t="n">
        <v>150000</v>
      </c>
      <c r="F56" s="30" t="n">
        <v>150000</v>
      </c>
      <c r="G56" s="31" t="n">
        <v>0</v>
      </c>
      <c r="H56" s="32" t="s">
        <v>16</v>
      </c>
      <c r="I56" s="28" t="s">
        <v>22</v>
      </c>
      <c r="J56" s="33" t="n">
        <v>64576582</v>
      </c>
      <c r="K56" s="34" t="s">
        <v>23</v>
      </c>
      <c r="L56" s="25"/>
      <c r="M56" s="25"/>
      <c r="N56" s="25"/>
      <c r="O56" s="25"/>
      <c r="P56" s="25"/>
      <c r="Q56" s="25"/>
      <c r="R56" s="25"/>
    </row>
    <row r="57" customFormat="false" ht="12.75" hidden="false" customHeight="false" outlineLevel="0" collapsed="false">
      <c r="A57" s="35" t="n">
        <v>1221428123</v>
      </c>
      <c r="B57" s="27" t="s">
        <v>89</v>
      </c>
      <c r="C57" s="28" t="s">
        <v>83</v>
      </c>
      <c r="D57" s="28" t="s">
        <v>124</v>
      </c>
      <c r="E57" s="36" t="n">
        <v>110000</v>
      </c>
      <c r="F57" s="30" t="n">
        <v>110000</v>
      </c>
      <c r="G57" s="31" t="n">
        <v>0</v>
      </c>
      <c r="H57" s="32" t="s">
        <v>16</v>
      </c>
      <c r="I57" s="28" t="s">
        <v>22</v>
      </c>
      <c r="J57" s="33" t="n">
        <v>44267576</v>
      </c>
      <c r="K57" s="34" t="s">
        <v>23</v>
      </c>
      <c r="L57" s="25"/>
      <c r="M57" s="25"/>
      <c r="N57" s="25"/>
      <c r="O57" s="25"/>
      <c r="P57" s="25"/>
      <c r="Q57" s="25"/>
      <c r="R57" s="25"/>
    </row>
    <row r="58" customFormat="false" ht="12.75" hidden="false" customHeight="false" outlineLevel="0" collapsed="false">
      <c r="A58" s="35" t="n">
        <v>1221428124</v>
      </c>
      <c r="B58" s="27" t="s">
        <v>89</v>
      </c>
      <c r="C58" s="28" t="s">
        <v>122</v>
      </c>
      <c r="D58" s="28" t="s">
        <v>125</v>
      </c>
      <c r="E58" s="36" t="n">
        <v>130000</v>
      </c>
      <c r="F58" s="30" t="n">
        <v>130000</v>
      </c>
      <c r="G58" s="31" t="n">
        <v>0</v>
      </c>
      <c r="H58" s="32" t="s">
        <v>16</v>
      </c>
      <c r="I58" s="28" t="s">
        <v>22</v>
      </c>
      <c r="J58" s="33" t="n">
        <v>64576582</v>
      </c>
      <c r="K58" s="34" t="s">
        <v>23</v>
      </c>
      <c r="L58" s="25"/>
      <c r="M58" s="25"/>
      <c r="N58" s="25"/>
      <c r="O58" s="25"/>
      <c r="P58" s="25"/>
      <c r="Q58" s="25"/>
      <c r="R58" s="25"/>
    </row>
    <row r="59" customFormat="false" ht="12.75" hidden="false" customHeight="false" outlineLevel="0" collapsed="false">
      <c r="A59" s="35" t="n">
        <v>1221428125</v>
      </c>
      <c r="B59" s="27" t="s">
        <v>89</v>
      </c>
      <c r="C59" s="28" t="s">
        <v>122</v>
      </c>
      <c r="D59" s="28" t="s">
        <v>126</v>
      </c>
      <c r="E59" s="36" t="n">
        <v>100000</v>
      </c>
      <c r="F59" s="30" t="n">
        <v>100000</v>
      </c>
      <c r="G59" s="31" t="n">
        <v>0</v>
      </c>
      <c r="H59" s="32" t="s">
        <v>16</v>
      </c>
      <c r="I59" s="28" t="s">
        <v>22</v>
      </c>
      <c r="J59" s="33" t="n">
        <v>64576582</v>
      </c>
      <c r="K59" s="34" t="s">
        <v>23</v>
      </c>
      <c r="L59" s="25"/>
      <c r="M59" s="25"/>
      <c r="N59" s="25"/>
      <c r="O59" s="25"/>
      <c r="P59" s="25"/>
      <c r="Q59" s="25"/>
      <c r="R59" s="25"/>
    </row>
    <row r="60" customFormat="false" ht="12.75" hidden="false" customHeight="false" outlineLevel="0" collapsed="false">
      <c r="A60" s="35" t="n">
        <v>1221428126</v>
      </c>
      <c r="B60" s="27" t="s">
        <v>89</v>
      </c>
      <c r="C60" s="28" t="s">
        <v>83</v>
      </c>
      <c r="D60" s="28" t="s">
        <v>127</v>
      </c>
      <c r="E60" s="36" t="n">
        <v>110000</v>
      </c>
      <c r="F60" s="30" t="n">
        <v>110000</v>
      </c>
      <c r="G60" s="31" t="n">
        <v>0</v>
      </c>
      <c r="H60" s="32" t="s">
        <v>16</v>
      </c>
      <c r="I60" s="28" t="s">
        <v>22</v>
      </c>
      <c r="J60" s="33" t="n">
        <v>44267576</v>
      </c>
      <c r="K60" s="34" t="s">
        <v>23</v>
      </c>
      <c r="L60" s="25"/>
      <c r="M60" s="25"/>
      <c r="N60" s="25"/>
      <c r="O60" s="25"/>
      <c r="P60" s="25"/>
      <c r="Q60" s="25"/>
      <c r="R60" s="25"/>
    </row>
    <row r="61" customFormat="false" ht="12.75" hidden="false" customHeight="false" outlineLevel="0" collapsed="false">
      <c r="A61" s="38" t="n">
        <v>1221428127</v>
      </c>
      <c r="B61" s="27" t="s">
        <v>89</v>
      </c>
      <c r="C61" s="28" t="s">
        <v>91</v>
      </c>
      <c r="D61" s="28" t="s">
        <v>128</v>
      </c>
      <c r="E61" s="36" t="n">
        <v>300000</v>
      </c>
      <c r="F61" s="30" t="n">
        <v>300000</v>
      </c>
      <c r="G61" s="31" t="n">
        <v>0</v>
      </c>
      <c r="H61" s="32" t="s">
        <v>16</v>
      </c>
      <c r="I61" s="28" t="s">
        <v>45</v>
      </c>
      <c r="J61" s="33" t="n">
        <v>26995140</v>
      </c>
      <c r="K61" s="34" t="s">
        <v>29</v>
      </c>
      <c r="L61" s="25"/>
      <c r="M61" s="25"/>
      <c r="N61" s="25"/>
      <c r="O61" s="25"/>
      <c r="P61" s="25"/>
      <c r="Q61" s="25"/>
      <c r="R61" s="25"/>
    </row>
    <row r="62" customFormat="false" ht="12.75" hidden="false" customHeight="false" outlineLevel="0" collapsed="false">
      <c r="A62" s="38" t="n">
        <v>1221428128</v>
      </c>
      <c r="B62" s="27" t="s">
        <v>89</v>
      </c>
      <c r="C62" s="28" t="s">
        <v>91</v>
      </c>
      <c r="D62" s="28" t="s">
        <v>129</v>
      </c>
      <c r="E62" s="36" t="n">
        <v>165000</v>
      </c>
      <c r="F62" s="30" t="n">
        <v>165000</v>
      </c>
      <c r="G62" s="31" t="n">
        <v>0</v>
      </c>
      <c r="H62" s="32" t="s">
        <v>16</v>
      </c>
      <c r="I62" s="28" t="s">
        <v>45</v>
      </c>
      <c r="J62" s="33" t="n">
        <v>26995140</v>
      </c>
      <c r="K62" s="34" t="s">
        <v>29</v>
      </c>
      <c r="L62" s="25"/>
      <c r="M62" s="25"/>
      <c r="N62" s="25"/>
      <c r="O62" s="25"/>
      <c r="P62" s="25"/>
      <c r="Q62" s="25"/>
      <c r="R62" s="25"/>
    </row>
    <row r="63" customFormat="false" ht="12.75" hidden="false" customHeight="false" outlineLevel="0" collapsed="false">
      <c r="A63" s="35" t="n">
        <v>1221428129</v>
      </c>
      <c r="B63" s="27" t="s">
        <v>89</v>
      </c>
      <c r="C63" s="28" t="s">
        <v>83</v>
      </c>
      <c r="D63" s="28" t="s">
        <v>130</v>
      </c>
      <c r="E63" s="36" t="n">
        <v>130000</v>
      </c>
      <c r="F63" s="30" t="n">
        <v>130000</v>
      </c>
      <c r="G63" s="31" t="n">
        <v>0</v>
      </c>
      <c r="H63" s="32" t="s">
        <v>16</v>
      </c>
      <c r="I63" s="28" t="s">
        <v>131</v>
      </c>
      <c r="J63" s="33" t="n">
        <v>44267576</v>
      </c>
      <c r="K63" s="34" t="s">
        <v>23</v>
      </c>
      <c r="L63" s="25"/>
      <c r="M63" s="25"/>
      <c r="N63" s="25"/>
      <c r="O63" s="25"/>
      <c r="P63" s="25"/>
      <c r="Q63" s="25"/>
      <c r="R63" s="25"/>
    </row>
    <row r="64" customFormat="false" ht="12.75" hidden="false" customHeight="false" outlineLevel="0" collapsed="false">
      <c r="A64" s="35" t="n">
        <v>1221428130</v>
      </c>
      <c r="B64" s="27" t="s">
        <v>89</v>
      </c>
      <c r="C64" s="28" t="s">
        <v>93</v>
      </c>
      <c r="D64" s="28" t="s">
        <v>132</v>
      </c>
      <c r="E64" s="36" t="n">
        <v>200000</v>
      </c>
      <c r="F64" s="30" t="n">
        <v>200000</v>
      </c>
      <c r="G64" s="31" t="n">
        <v>0</v>
      </c>
      <c r="H64" s="32" t="s">
        <v>16</v>
      </c>
      <c r="I64" s="28" t="s">
        <v>121</v>
      </c>
      <c r="J64" s="33" t="n">
        <v>61503240</v>
      </c>
      <c r="K64" s="34" t="s">
        <v>23</v>
      </c>
      <c r="L64" s="25"/>
      <c r="M64" s="25"/>
      <c r="N64" s="25"/>
      <c r="O64" s="25"/>
      <c r="P64" s="25"/>
      <c r="Q64" s="25"/>
      <c r="R64" s="25"/>
    </row>
    <row r="65" customFormat="false" ht="12.75" hidden="false" customHeight="false" outlineLevel="0" collapsed="false">
      <c r="A65" s="35" t="n">
        <v>1221428202</v>
      </c>
      <c r="B65" s="27" t="s">
        <v>133</v>
      </c>
      <c r="C65" s="28" t="s">
        <v>134</v>
      </c>
      <c r="D65" s="28" t="s">
        <v>135</v>
      </c>
      <c r="E65" s="29" t="n">
        <v>110000</v>
      </c>
      <c r="F65" s="31" t="n">
        <v>110000</v>
      </c>
      <c r="G65" s="31" t="n">
        <v>0</v>
      </c>
      <c r="H65" s="32" t="s">
        <v>16</v>
      </c>
      <c r="I65" s="28" t="s">
        <v>136</v>
      </c>
      <c r="J65" s="33" t="n">
        <v>63080575</v>
      </c>
      <c r="K65" s="34" t="s">
        <v>57</v>
      </c>
      <c r="L65" s="25"/>
      <c r="M65" s="25"/>
      <c r="N65" s="25"/>
      <c r="O65" s="25"/>
      <c r="P65" s="25"/>
      <c r="Q65" s="25"/>
      <c r="R65" s="25"/>
    </row>
    <row r="66" customFormat="false" ht="12.75" hidden="false" customHeight="false" outlineLevel="0" collapsed="false">
      <c r="A66" s="35" t="n">
        <v>1221428203</v>
      </c>
      <c r="B66" s="27" t="s">
        <v>133</v>
      </c>
      <c r="C66" s="28" t="s">
        <v>134</v>
      </c>
      <c r="D66" s="28" t="s">
        <v>137</v>
      </c>
      <c r="E66" s="29" t="n">
        <v>200000</v>
      </c>
      <c r="F66" s="31" t="n">
        <v>200000</v>
      </c>
      <c r="G66" s="31" t="n">
        <v>0</v>
      </c>
      <c r="H66" s="32" t="s">
        <v>16</v>
      </c>
      <c r="I66" s="28" t="s">
        <v>136</v>
      </c>
      <c r="J66" s="33" t="n">
        <v>63080575</v>
      </c>
      <c r="K66" s="34" t="s">
        <v>57</v>
      </c>
      <c r="L66" s="25"/>
      <c r="M66" s="25"/>
      <c r="N66" s="25"/>
      <c r="O66" s="25"/>
      <c r="P66" s="25"/>
      <c r="Q66" s="25"/>
      <c r="R66" s="25"/>
    </row>
    <row r="67" customFormat="false" ht="12.75" hidden="false" customHeight="false" outlineLevel="0" collapsed="false">
      <c r="A67" s="35" t="n">
        <v>1221428204</v>
      </c>
      <c r="B67" s="27" t="s">
        <v>133</v>
      </c>
      <c r="C67" s="28" t="s">
        <v>138</v>
      </c>
      <c r="D67" s="28" t="s">
        <v>139</v>
      </c>
      <c r="E67" s="29" t="n">
        <v>370000</v>
      </c>
      <c r="F67" s="31" t="n">
        <v>370000</v>
      </c>
      <c r="G67" s="31" t="n">
        <v>0</v>
      </c>
      <c r="H67" s="32" t="s">
        <v>16</v>
      </c>
      <c r="I67" s="28" t="s">
        <v>43</v>
      </c>
      <c r="J67" s="33" t="n">
        <v>26832721</v>
      </c>
      <c r="K67" s="34" t="s">
        <v>23</v>
      </c>
      <c r="L67" s="25"/>
      <c r="M67" s="25"/>
      <c r="N67" s="25"/>
      <c r="O67" s="25"/>
      <c r="P67" s="25"/>
      <c r="Q67" s="25"/>
      <c r="R67" s="25"/>
    </row>
    <row r="68" customFormat="false" ht="12.75" hidden="false" customHeight="false" outlineLevel="0" collapsed="false">
      <c r="A68" s="38" t="n">
        <v>1221428205</v>
      </c>
      <c r="B68" s="27" t="s">
        <v>133</v>
      </c>
      <c r="C68" s="28" t="s">
        <v>140</v>
      </c>
      <c r="D68" s="28" t="s">
        <v>141</v>
      </c>
      <c r="E68" s="36" t="n">
        <v>45000</v>
      </c>
      <c r="F68" s="31" t="n">
        <v>45000</v>
      </c>
      <c r="G68" s="31" t="n">
        <v>0</v>
      </c>
      <c r="H68" s="32" t="s">
        <v>16</v>
      </c>
      <c r="I68" s="28" t="s">
        <v>45</v>
      </c>
      <c r="J68" s="33" t="n">
        <v>44991771</v>
      </c>
      <c r="K68" s="34" t="s">
        <v>29</v>
      </c>
      <c r="L68" s="25"/>
      <c r="M68" s="25"/>
      <c r="N68" s="25"/>
      <c r="O68" s="25"/>
      <c r="P68" s="25"/>
      <c r="Q68" s="25"/>
      <c r="R68" s="25"/>
    </row>
    <row r="69" customFormat="false" ht="12.75" hidden="false" customHeight="false" outlineLevel="0" collapsed="false">
      <c r="A69" s="38" t="n">
        <v>1221428206</v>
      </c>
      <c r="B69" s="27" t="s">
        <v>133</v>
      </c>
      <c r="C69" s="28" t="s">
        <v>140</v>
      </c>
      <c r="D69" s="28" t="s">
        <v>142</v>
      </c>
      <c r="E69" s="36" t="n">
        <v>45000</v>
      </c>
      <c r="F69" s="31" t="n">
        <v>45000</v>
      </c>
      <c r="G69" s="31" t="n">
        <v>0</v>
      </c>
      <c r="H69" s="32" t="s">
        <v>16</v>
      </c>
      <c r="I69" s="28" t="s">
        <v>45</v>
      </c>
      <c r="J69" s="33" t="n">
        <v>44991771</v>
      </c>
      <c r="K69" s="34" t="s">
        <v>29</v>
      </c>
      <c r="L69" s="25"/>
      <c r="M69" s="25"/>
      <c r="N69" s="25"/>
      <c r="O69" s="25"/>
      <c r="P69" s="25"/>
      <c r="Q69" s="25"/>
      <c r="R69" s="25"/>
    </row>
    <row r="70" customFormat="false" ht="12.75" hidden="false" customHeight="false" outlineLevel="0" collapsed="false">
      <c r="A70" s="38" t="n">
        <v>1221428207</v>
      </c>
      <c r="B70" s="27" t="s">
        <v>133</v>
      </c>
      <c r="C70" s="28" t="s">
        <v>140</v>
      </c>
      <c r="D70" s="28" t="s">
        <v>143</v>
      </c>
      <c r="E70" s="36" t="n">
        <v>45000</v>
      </c>
      <c r="F70" s="31" t="n">
        <v>45000</v>
      </c>
      <c r="G70" s="31" t="n">
        <v>0</v>
      </c>
      <c r="H70" s="32" t="s">
        <v>16</v>
      </c>
      <c r="I70" s="28" t="s">
        <v>45</v>
      </c>
      <c r="J70" s="33" t="n">
        <v>44991771</v>
      </c>
      <c r="K70" s="34" t="s">
        <v>29</v>
      </c>
      <c r="L70" s="25"/>
      <c r="M70" s="25"/>
      <c r="N70" s="25"/>
      <c r="O70" s="25"/>
      <c r="P70" s="25"/>
      <c r="Q70" s="25"/>
      <c r="R70" s="25"/>
    </row>
    <row r="71" customFormat="false" ht="12.75" hidden="false" customHeight="false" outlineLevel="0" collapsed="false">
      <c r="A71" s="35" t="n">
        <v>1221428208</v>
      </c>
      <c r="B71" s="27" t="s">
        <v>133</v>
      </c>
      <c r="C71" s="28" t="s">
        <v>93</v>
      </c>
      <c r="D71" s="28" t="s">
        <v>144</v>
      </c>
      <c r="E71" s="29" t="n">
        <v>120000</v>
      </c>
      <c r="F71" s="31" t="n">
        <v>120000</v>
      </c>
      <c r="G71" s="31" t="n">
        <v>0</v>
      </c>
      <c r="H71" s="32" t="s">
        <v>16</v>
      </c>
      <c r="I71" s="28" t="s">
        <v>121</v>
      </c>
      <c r="J71" s="33" t="n">
        <v>61503240</v>
      </c>
      <c r="K71" s="34" t="s">
        <v>23</v>
      </c>
      <c r="L71" s="25"/>
      <c r="M71" s="25"/>
      <c r="N71" s="25"/>
      <c r="O71" s="25"/>
      <c r="P71" s="25"/>
      <c r="Q71" s="25"/>
      <c r="R71" s="25"/>
    </row>
    <row r="72" customFormat="false" ht="12.75" hidden="false" customHeight="false" outlineLevel="0" collapsed="false">
      <c r="A72" s="38" t="n">
        <v>1221428209</v>
      </c>
      <c r="B72" s="27" t="s">
        <v>133</v>
      </c>
      <c r="C72" s="28" t="s">
        <v>145</v>
      </c>
      <c r="D72" s="28" t="s">
        <v>146</v>
      </c>
      <c r="E72" s="36" t="n">
        <v>150000</v>
      </c>
      <c r="F72" s="31" t="n">
        <v>150000</v>
      </c>
      <c r="G72" s="31" t="n">
        <v>0</v>
      </c>
      <c r="H72" s="32" t="s">
        <v>16</v>
      </c>
      <c r="I72" s="28" t="s">
        <v>68</v>
      </c>
      <c r="J72" s="33" t="n">
        <v>42940974</v>
      </c>
      <c r="K72" s="34" t="s">
        <v>147</v>
      </c>
      <c r="L72" s="25"/>
      <c r="M72" s="25"/>
      <c r="N72" s="25"/>
      <c r="O72" s="25"/>
      <c r="P72" s="25"/>
      <c r="Q72" s="25"/>
      <c r="R72" s="25"/>
    </row>
    <row r="73" customFormat="false" ht="12.75" hidden="false" customHeight="false" outlineLevel="0" collapsed="false">
      <c r="A73" s="38" t="n">
        <v>1221428210</v>
      </c>
      <c r="B73" s="27" t="s">
        <v>133</v>
      </c>
      <c r="C73" s="28" t="s">
        <v>145</v>
      </c>
      <c r="D73" s="28" t="s">
        <v>148</v>
      </c>
      <c r="E73" s="36" t="n">
        <v>35000</v>
      </c>
      <c r="F73" s="31" t="n">
        <v>35000</v>
      </c>
      <c r="G73" s="31" t="n">
        <v>0</v>
      </c>
      <c r="H73" s="32" t="s">
        <v>16</v>
      </c>
      <c r="I73" s="28" t="s">
        <v>68</v>
      </c>
      <c r="J73" s="33" t="n">
        <v>42940974</v>
      </c>
      <c r="K73" s="34" t="s">
        <v>147</v>
      </c>
      <c r="L73" s="25"/>
      <c r="M73" s="25"/>
      <c r="N73" s="25"/>
      <c r="O73" s="25"/>
      <c r="P73" s="25"/>
      <c r="Q73" s="25"/>
      <c r="R73" s="25"/>
    </row>
    <row r="74" customFormat="false" ht="12.75" hidden="false" customHeight="false" outlineLevel="0" collapsed="false">
      <c r="A74" s="38" t="n">
        <v>1221428211</v>
      </c>
      <c r="B74" s="27" t="s">
        <v>133</v>
      </c>
      <c r="C74" s="28" t="s">
        <v>149</v>
      </c>
      <c r="D74" s="28" t="s">
        <v>150</v>
      </c>
      <c r="E74" s="36" t="n">
        <v>130000</v>
      </c>
      <c r="F74" s="31" t="n">
        <v>130000</v>
      </c>
      <c r="G74" s="31" t="n">
        <v>0</v>
      </c>
      <c r="H74" s="32" t="s">
        <v>16</v>
      </c>
      <c r="I74" s="28" t="s">
        <v>131</v>
      </c>
      <c r="J74" s="33" t="n">
        <v>65401255</v>
      </c>
      <c r="K74" s="34" t="s">
        <v>29</v>
      </c>
      <c r="L74" s="25"/>
      <c r="M74" s="25"/>
      <c r="N74" s="25"/>
      <c r="O74" s="25"/>
      <c r="P74" s="25"/>
      <c r="Q74" s="25"/>
      <c r="R74" s="25"/>
    </row>
    <row r="75" customFormat="false" ht="12.75" hidden="false" customHeight="false" outlineLevel="0" collapsed="false">
      <c r="A75" s="38" t="n">
        <v>1221428212</v>
      </c>
      <c r="B75" s="27" t="s">
        <v>133</v>
      </c>
      <c r="C75" s="28" t="s">
        <v>149</v>
      </c>
      <c r="D75" s="28" t="s">
        <v>151</v>
      </c>
      <c r="E75" s="36" t="n">
        <v>30000</v>
      </c>
      <c r="F75" s="31" t="n">
        <v>30000</v>
      </c>
      <c r="G75" s="31" t="n">
        <v>0</v>
      </c>
      <c r="H75" s="32" t="s">
        <v>16</v>
      </c>
      <c r="I75" s="28" t="s">
        <v>131</v>
      </c>
      <c r="J75" s="33" t="n">
        <v>65401255</v>
      </c>
      <c r="K75" s="34" t="s">
        <v>29</v>
      </c>
      <c r="L75" s="25"/>
      <c r="M75" s="25"/>
      <c r="N75" s="25"/>
      <c r="O75" s="25"/>
      <c r="P75" s="25"/>
      <c r="Q75" s="25"/>
      <c r="R75" s="25"/>
    </row>
    <row r="76" customFormat="false" ht="12.75" hidden="false" customHeight="false" outlineLevel="0" collapsed="false">
      <c r="A76" s="38" t="n">
        <v>1221428213</v>
      </c>
      <c r="B76" s="27" t="s">
        <v>133</v>
      </c>
      <c r="C76" s="28" t="s">
        <v>149</v>
      </c>
      <c r="D76" s="28" t="s">
        <v>152</v>
      </c>
      <c r="E76" s="36" t="n">
        <v>30000</v>
      </c>
      <c r="F76" s="31" t="n">
        <v>30000</v>
      </c>
      <c r="G76" s="31" t="n">
        <v>0</v>
      </c>
      <c r="H76" s="32" t="s">
        <v>16</v>
      </c>
      <c r="I76" s="28" t="s">
        <v>131</v>
      </c>
      <c r="J76" s="33" t="n">
        <v>65401255</v>
      </c>
      <c r="K76" s="34" t="s">
        <v>29</v>
      </c>
      <c r="L76" s="25"/>
      <c r="M76" s="25"/>
      <c r="N76" s="25"/>
      <c r="O76" s="25"/>
      <c r="P76" s="25"/>
      <c r="Q76" s="25"/>
      <c r="R76" s="25"/>
    </row>
    <row r="77" customFormat="false" ht="12.75" hidden="false" customHeight="false" outlineLevel="0" collapsed="false">
      <c r="A77" s="38" t="n">
        <v>1221428214</v>
      </c>
      <c r="B77" s="27" t="s">
        <v>133</v>
      </c>
      <c r="C77" s="28" t="s">
        <v>149</v>
      </c>
      <c r="D77" s="28" t="s">
        <v>153</v>
      </c>
      <c r="E77" s="36" t="n">
        <v>40000</v>
      </c>
      <c r="F77" s="31" t="n">
        <v>40000</v>
      </c>
      <c r="G77" s="31" t="n">
        <v>0</v>
      </c>
      <c r="H77" s="32" t="s">
        <v>16</v>
      </c>
      <c r="I77" s="28" t="s">
        <v>131</v>
      </c>
      <c r="J77" s="33" t="n">
        <v>65401255</v>
      </c>
      <c r="K77" s="34" t="s">
        <v>29</v>
      </c>
      <c r="L77" s="25"/>
      <c r="M77" s="25"/>
      <c r="N77" s="25"/>
      <c r="O77" s="25"/>
      <c r="P77" s="25"/>
      <c r="Q77" s="25"/>
      <c r="R77" s="25"/>
    </row>
    <row r="78" customFormat="false" ht="12.75" hidden="false" customHeight="false" outlineLevel="0" collapsed="false">
      <c r="A78" s="38" t="n">
        <v>1221428215</v>
      </c>
      <c r="B78" s="27" t="s">
        <v>133</v>
      </c>
      <c r="C78" s="28" t="s">
        <v>149</v>
      </c>
      <c r="D78" s="28" t="s">
        <v>154</v>
      </c>
      <c r="E78" s="36" t="n">
        <v>35000</v>
      </c>
      <c r="F78" s="31" t="n">
        <v>35000</v>
      </c>
      <c r="G78" s="31" t="n">
        <v>0</v>
      </c>
      <c r="H78" s="32" t="s">
        <v>16</v>
      </c>
      <c r="I78" s="28" t="s">
        <v>131</v>
      </c>
      <c r="J78" s="33" t="n">
        <v>65401255</v>
      </c>
      <c r="K78" s="34" t="s">
        <v>29</v>
      </c>
      <c r="L78" s="25"/>
      <c r="M78" s="25"/>
      <c r="N78" s="25"/>
      <c r="O78" s="25"/>
      <c r="P78" s="25"/>
      <c r="Q78" s="25"/>
      <c r="R78" s="25"/>
    </row>
    <row r="79" customFormat="false" ht="12.75" hidden="false" customHeight="false" outlineLevel="0" collapsed="false">
      <c r="A79" s="38" t="n">
        <v>1221428216</v>
      </c>
      <c r="B79" s="27" t="s">
        <v>133</v>
      </c>
      <c r="C79" s="28" t="s">
        <v>149</v>
      </c>
      <c r="D79" s="28" t="s">
        <v>155</v>
      </c>
      <c r="E79" s="36" t="n">
        <v>35000</v>
      </c>
      <c r="F79" s="31" t="n">
        <v>35000</v>
      </c>
      <c r="G79" s="31" t="n">
        <v>0</v>
      </c>
      <c r="H79" s="32" t="s">
        <v>16</v>
      </c>
      <c r="I79" s="28" t="s">
        <v>131</v>
      </c>
      <c r="J79" s="33" t="n">
        <v>65401255</v>
      </c>
      <c r="K79" s="34" t="s">
        <v>29</v>
      </c>
      <c r="L79" s="25"/>
      <c r="M79" s="25"/>
      <c r="N79" s="25"/>
      <c r="O79" s="25"/>
      <c r="P79" s="25"/>
      <c r="Q79" s="25"/>
      <c r="R79" s="25"/>
    </row>
    <row r="80" customFormat="false" ht="12.75" hidden="false" customHeight="false" outlineLevel="0" collapsed="false">
      <c r="A80" s="35" t="n">
        <v>1221428217</v>
      </c>
      <c r="B80" s="27" t="s">
        <v>133</v>
      </c>
      <c r="C80" s="28" t="s">
        <v>156</v>
      </c>
      <c r="D80" s="28" t="s">
        <v>157</v>
      </c>
      <c r="E80" s="29" t="n">
        <v>100000</v>
      </c>
      <c r="F80" s="31" t="n">
        <v>100000</v>
      </c>
      <c r="G80" s="31" t="n">
        <v>0</v>
      </c>
      <c r="H80" s="32" t="s">
        <v>16</v>
      </c>
      <c r="I80" s="28" t="s">
        <v>71</v>
      </c>
      <c r="J80" s="33" t="n">
        <v>42408431</v>
      </c>
      <c r="K80" s="34" t="s">
        <v>23</v>
      </c>
      <c r="L80" s="25"/>
      <c r="M80" s="25"/>
      <c r="N80" s="25"/>
      <c r="O80" s="25"/>
      <c r="P80" s="25"/>
      <c r="Q80" s="25"/>
      <c r="R80" s="25"/>
    </row>
    <row r="81" customFormat="false" ht="12.75" hidden="false" customHeight="false" outlineLevel="0" collapsed="false">
      <c r="A81" s="38" t="n">
        <v>1221428218</v>
      </c>
      <c r="B81" s="27" t="s">
        <v>133</v>
      </c>
      <c r="C81" s="28" t="s">
        <v>158</v>
      </c>
      <c r="D81" s="28" t="s">
        <v>159</v>
      </c>
      <c r="E81" s="36" t="n">
        <v>135000</v>
      </c>
      <c r="F81" s="31" t="n">
        <v>135000</v>
      </c>
      <c r="G81" s="31" t="n">
        <v>0</v>
      </c>
      <c r="H81" s="32" t="s">
        <v>16</v>
      </c>
      <c r="I81" s="28" t="s">
        <v>131</v>
      </c>
      <c r="J81" s="33" t="n">
        <v>61383929</v>
      </c>
      <c r="K81" s="34" t="s">
        <v>29</v>
      </c>
      <c r="L81" s="25"/>
      <c r="M81" s="25"/>
      <c r="N81" s="25"/>
      <c r="O81" s="25"/>
      <c r="P81" s="25"/>
      <c r="Q81" s="25"/>
      <c r="R81" s="25"/>
    </row>
    <row r="82" customFormat="false" ht="12.75" hidden="false" customHeight="false" outlineLevel="0" collapsed="false">
      <c r="A82" s="38" t="n">
        <v>1221428219</v>
      </c>
      <c r="B82" s="27" t="s">
        <v>133</v>
      </c>
      <c r="C82" s="28" t="s">
        <v>160</v>
      </c>
      <c r="D82" s="28" t="s">
        <v>161</v>
      </c>
      <c r="E82" s="36" t="n">
        <v>267838</v>
      </c>
      <c r="F82" s="31" t="n">
        <v>300000</v>
      </c>
      <c r="G82" s="31" t="n">
        <v>32162</v>
      </c>
      <c r="H82" s="32" t="s">
        <v>16</v>
      </c>
      <c r="I82" s="28" t="s">
        <v>49</v>
      </c>
      <c r="J82" s="33" t="n">
        <v>26835797</v>
      </c>
      <c r="K82" s="34" t="s">
        <v>29</v>
      </c>
      <c r="L82" s="25"/>
      <c r="M82" s="25"/>
      <c r="N82" s="25"/>
      <c r="O82" s="25"/>
      <c r="P82" s="25"/>
      <c r="Q82" s="25"/>
      <c r="R82" s="25"/>
    </row>
    <row r="83" customFormat="false" ht="12.75" hidden="false" customHeight="false" outlineLevel="0" collapsed="false">
      <c r="A83" s="35" t="n">
        <v>1221428220</v>
      </c>
      <c r="B83" s="27" t="s">
        <v>133</v>
      </c>
      <c r="C83" s="28" t="s">
        <v>162</v>
      </c>
      <c r="D83" s="28" t="s">
        <v>163</v>
      </c>
      <c r="E83" s="29" t="n">
        <v>120000</v>
      </c>
      <c r="F83" s="31" t="n">
        <v>120000</v>
      </c>
      <c r="G83" s="30" t="n">
        <v>0</v>
      </c>
      <c r="H83" s="32" t="s">
        <v>16</v>
      </c>
      <c r="I83" s="28" t="s">
        <v>22</v>
      </c>
      <c r="J83" s="33" t="n">
        <v>43871020</v>
      </c>
      <c r="K83" s="34" t="s">
        <v>23</v>
      </c>
      <c r="L83" s="25"/>
      <c r="M83" s="25"/>
      <c r="N83" s="25"/>
      <c r="O83" s="25"/>
      <c r="P83" s="25"/>
      <c r="Q83" s="25"/>
      <c r="R83" s="25"/>
    </row>
    <row r="84" customFormat="false" ht="12.75" hidden="false" customHeight="false" outlineLevel="0" collapsed="false">
      <c r="A84" s="38" t="n">
        <v>1221428222</v>
      </c>
      <c r="B84" s="27" t="s">
        <v>133</v>
      </c>
      <c r="C84" s="28" t="s">
        <v>164</v>
      </c>
      <c r="D84" s="28" t="s">
        <v>165</v>
      </c>
      <c r="E84" s="36" t="n">
        <v>200000</v>
      </c>
      <c r="F84" s="31" t="n">
        <v>200000</v>
      </c>
      <c r="G84" s="30" t="n">
        <v>0</v>
      </c>
      <c r="H84" s="32" t="s">
        <v>16</v>
      </c>
      <c r="I84" s="28" t="s">
        <v>100</v>
      </c>
      <c r="J84" s="33" t="n">
        <v>48548774</v>
      </c>
      <c r="K84" s="34" t="s">
        <v>29</v>
      </c>
      <c r="L84" s="25"/>
      <c r="M84" s="25"/>
      <c r="N84" s="25"/>
      <c r="O84" s="25"/>
      <c r="P84" s="25"/>
      <c r="Q84" s="25"/>
      <c r="R84" s="25"/>
    </row>
    <row r="85" customFormat="false" ht="12.75" hidden="false" customHeight="false" outlineLevel="0" collapsed="false">
      <c r="A85" s="38" t="n">
        <v>1221428223</v>
      </c>
      <c r="B85" s="27" t="s">
        <v>133</v>
      </c>
      <c r="C85" s="28" t="s">
        <v>101</v>
      </c>
      <c r="D85" s="28" t="s">
        <v>166</v>
      </c>
      <c r="E85" s="36" t="n">
        <v>160000</v>
      </c>
      <c r="F85" s="31" t="n">
        <v>160000</v>
      </c>
      <c r="G85" s="30" t="n">
        <v>0</v>
      </c>
      <c r="H85" s="32" t="s">
        <v>16</v>
      </c>
      <c r="I85" s="28" t="s">
        <v>45</v>
      </c>
      <c r="J85" s="33" t="n">
        <v>69058661</v>
      </c>
      <c r="K85" s="34" t="s">
        <v>29</v>
      </c>
      <c r="L85" s="25"/>
      <c r="M85" s="25"/>
      <c r="N85" s="25"/>
      <c r="O85" s="25"/>
      <c r="P85" s="25"/>
      <c r="Q85" s="25"/>
      <c r="R85" s="25"/>
    </row>
    <row r="86" customFormat="false" ht="12.75" hidden="false" customHeight="false" outlineLevel="0" collapsed="false">
      <c r="A86" s="35" t="n">
        <v>1221428224</v>
      </c>
      <c r="B86" s="27" t="s">
        <v>133</v>
      </c>
      <c r="C86" s="28" t="s">
        <v>93</v>
      </c>
      <c r="D86" s="28" t="s">
        <v>167</v>
      </c>
      <c r="E86" s="29" t="n">
        <v>150000</v>
      </c>
      <c r="F86" s="31" t="n">
        <v>150000</v>
      </c>
      <c r="G86" s="30" t="n">
        <v>0</v>
      </c>
      <c r="H86" s="32" t="s">
        <v>16</v>
      </c>
      <c r="I86" s="28" t="s">
        <v>121</v>
      </c>
      <c r="J86" s="33" t="n">
        <v>61503240</v>
      </c>
      <c r="K86" s="34" t="s">
        <v>23</v>
      </c>
      <c r="L86" s="25"/>
      <c r="M86" s="25"/>
      <c r="N86" s="25"/>
      <c r="O86" s="25"/>
      <c r="P86" s="25"/>
      <c r="Q86" s="25"/>
      <c r="R86" s="25"/>
    </row>
    <row r="87" customFormat="false" ht="12.75" hidden="false" customHeight="true" outlineLevel="0" collapsed="false">
      <c r="A87" s="35" t="n">
        <v>1221428225</v>
      </c>
      <c r="B87" s="27" t="s">
        <v>133</v>
      </c>
      <c r="C87" s="28" t="s">
        <v>93</v>
      </c>
      <c r="D87" s="28" t="s">
        <v>168</v>
      </c>
      <c r="E87" s="29" t="n">
        <v>200000</v>
      </c>
      <c r="F87" s="31" t="n">
        <v>200000</v>
      </c>
      <c r="G87" s="30" t="n">
        <v>0</v>
      </c>
      <c r="H87" s="32" t="s">
        <v>16</v>
      </c>
      <c r="I87" s="28" t="s">
        <v>121</v>
      </c>
      <c r="J87" s="33" t="n">
        <v>61503240</v>
      </c>
      <c r="K87" s="34" t="s">
        <v>23</v>
      </c>
      <c r="L87" s="25"/>
      <c r="M87" s="25"/>
      <c r="N87" s="25"/>
      <c r="O87" s="25"/>
      <c r="P87" s="25"/>
      <c r="Q87" s="25"/>
      <c r="R87" s="25"/>
    </row>
    <row r="88" customFormat="false" ht="12.95" hidden="false" customHeight="true" outlineLevel="0" collapsed="false">
      <c r="A88" s="35" t="n">
        <v>1221428226</v>
      </c>
      <c r="B88" s="27" t="s">
        <v>133</v>
      </c>
      <c r="C88" s="28" t="s">
        <v>169</v>
      </c>
      <c r="D88" s="28" t="s">
        <v>170</v>
      </c>
      <c r="E88" s="29" t="n">
        <v>150000</v>
      </c>
      <c r="F88" s="31" t="n">
        <v>150000</v>
      </c>
      <c r="G88" s="30" t="n">
        <v>0</v>
      </c>
      <c r="H88" s="32" t="s">
        <v>16</v>
      </c>
      <c r="I88" s="28" t="s">
        <v>121</v>
      </c>
      <c r="J88" s="33" t="n">
        <v>27066096</v>
      </c>
      <c r="K88" s="34" t="s">
        <v>23</v>
      </c>
      <c r="L88" s="25"/>
      <c r="M88" s="25"/>
      <c r="N88" s="25"/>
      <c r="O88" s="25"/>
      <c r="P88" s="25"/>
      <c r="Q88" s="25"/>
      <c r="R88" s="25"/>
    </row>
    <row r="89" customFormat="false" ht="12.95" hidden="false" customHeight="true" outlineLevel="0" collapsed="false">
      <c r="A89" s="35" t="n">
        <v>1221428227</v>
      </c>
      <c r="B89" s="27" t="s">
        <v>133</v>
      </c>
      <c r="C89" s="28" t="s">
        <v>169</v>
      </c>
      <c r="D89" s="28" t="s">
        <v>171</v>
      </c>
      <c r="E89" s="29" t="n">
        <v>150000</v>
      </c>
      <c r="F89" s="31" t="n">
        <v>150000</v>
      </c>
      <c r="G89" s="30" t="n">
        <v>0</v>
      </c>
      <c r="H89" s="32" t="s">
        <v>16</v>
      </c>
      <c r="I89" s="28" t="s">
        <v>121</v>
      </c>
      <c r="J89" s="33" t="n">
        <v>27066096</v>
      </c>
      <c r="K89" s="34" t="s">
        <v>23</v>
      </c>
      <c r="L89" s="25"/>
      <c r="M89" s="25"/>
      <c r="N89" s="25"/>
      <c r="O89" s="25"/>
      <c r="P89" s="25"/>
      <c r="Q89" s="25"/>
      <c r="R89" s="25"/>
    </row>
    <row r="90" customFormat="false" ht="12.95" hidden="false" customHeight="true" outlineLevel="0" collapsed="false">
      <c r="A90" s="35" t="n">
        <v>1221428228</v>
      </c>
      <c r="B90" s="27" t="s">
        <v>133</v>
      </c>
      <c r="C90" s="28" t="s">
        <v>172</v>
      </c>
      <c r="D90" s="28" t="s">
        <v>173</v>
      </c>
      <c r="E90" s="29" t="n">
        <v>280000</v>
      </c>
      <c r="F90" s="31" t="n">
        <v>280000</v>
      </c>
      <c r="G90" s="30" t="n">
        <v>0</v>
      </c>
      <c r="H90" s="32" t="s">
        <v>16</v>
      </c>
      <c r="I90" s="28" t="s">
        <v>174</v>
      </c>
      <c r="J90" s="33" t="n">
        <v>27876829</v>
      </c>
      <c r="K90" s="34" t="s">
        <v>23</v>
      </c>
      <c r="L90" s="25"/>
      <c r="M90" s="25"/>
      <c r="N90" s="25"/>
      <c r="O90" s="25"/>
      <c r="P90" s="25"/>
      <c r="Q90" s="25"/>
      <c r="R90" s="25"/>
    </row>
    <row r="91" customFormat="false" ht="12.95" hidden="false" customHeight="true" outlineLevel="0" collapsed="false">
      <c r="A91" s="35" t="n">
        <v>1221428229</v>
      </c>
      <c r="B91" s="27" t="s">
        <v>133</v>
      </c>
      <c r="C91" s="28" t="s">
        <v>175</v>
      </c>
      <c r="D91" s="28" t="s">
        <v>176</v>
      </c>
      <c r="E91" s="29" t="n">
        <v>200000</v>
      </c>
      <c r="F91" s="31" t="n">
        <v>200000</v>
      </c>
      <c r="G91" s="30" t="n">
        <v>0</v>
      </c>
      <c r="H91" s="32" t="s">
        <v>16</v>
      </c>
      <c r="I91" s="28" t="s">
        <v>177</v>
      </c>
      <c r="J91" s="33" t="n">
        <v>26714949</v>
      </c>
      <c r="K91" s="34" t="s">
        <v>23</v>
      </c>
      <c r="L91" s="25"/>
      <c r="M91" s="25"/>
      <c r="N91" s="25"/>
      <c r="O91" s="25"/>
      <c r="P91" s="25"/>
      <c r="Q91" s="25"/>
      <c r="R91" s="25"/>
    </row>
    <row r="92" customFormat="false" ht="12.95" hidden="false" customHeight="true" outlineLevel="0" collapsed="false">
      <c r="A92" s="35" t="n">
        <v>1221428230</v>
      </c>
      <c r="B92" s="27" t="s">
        <v>133</v>
      </c>
      <c r="C92" s="28" t="s">
        <v>178</v>
      </c>
      <c r="D92" s="28" t="s">
        <v>179</v>
      </c>
      <c r="E92" s="29" t="n">
        <v>35000</v>
      </c>
      <c r="F92" s="30" t="n">
        <v>35000</v>
      </c>
      <c r="G92" s="30" t="n">
        <v>0</v>
      </c>
      <c r="H92" s="32" t="s">
        <v>16</v>
      </c>
      <c r="I92" s="28" t="s">
        <v>180</v>
      </c>
      <c r="J92" s="33" t="n">
        <v>71572325</v>
      </c>
      <c r="K92" s="34" t="s">
        <v>18</v>
      </c>
      <c r="L92" s="25"/>
      <c r="M92" s="25"/>
      <c r="N92" s="25"/>
      <c r="O92" s="25"/>
      <c r="P92" s="25"/>
      <c r="Q92" s="25"/>
      <c r="R92" s="25"/>
    </row>
    <row r="93" customFormat="false" ht="12.95" hidden="false" customHeight="true" outlineLevel="0" collapsed="false">
      <c r="A93" s="38" t="n">
        <v>1221428231</v>
      </c>
      <c r="B93" s="27" t="s">
        <v>133</v>
      </c>
      <c r="C93" s="28" t="s">
        <v>91</v>
      </c>
      <c r="D93" s="28" t="s">
        <v>181</v>
      </c>
      <c r="E93" s="36" t="n">
        <v>150000</v>
      </c>
      <c r="F93" s="30" t="n">
        <v>150000</v>
      </c>
      <c r="G93" s="30" t="n">
        <v>0</v>
      </c>
      <c r="H93" s="32" t="s">
        <v>16</v>
      </c>
      <c r="I93" s="28" t="s">
        <v>45</v>
      </c>
      <c r="J93" s="33" t="n">
        <v>26995140</v>
      </c>
      <c r="K93" s="34" t="s">
        <v>29</v>
      </c>
      <c r="L93" s="25"/>
      <c r="M93" s="25"/>
      <c r="N93" s="25"/>
      <c r="O93" s="25"/>
      <c r="P93" s="25"/>
      <c r="Q93" s="25"/>
      <c r="R93" s="25"/>
    </row>
    <row r="94" customFormat="false" ht="12.95" hidden="false" customHeight="true" outlineLevel="0" collapsed="false">
      <c r="A94" s="35" t="n">
        <v>1221428232</v>
      </c>
      <c r="B94" s="27" t="s">
        <v>133</v>
      </c>
      <c r="C94" s="28" t="s">
        <v>169</v>
      </c>
      <c r="D94" s="28" t="s">
        <v>182</v>
      </c>
      <c r="E94" s="36" t="n">
        <v>300000</v>
      </c>
      <c r="F94" s="31" t="n">
        <v>300000</v>
      </c>
      <c r="G94" s="30" t="n">
        <v>0</v>
      </c>
      <c r="H94" s="32" t="s">
        <v>16</v>
      </c>
      <c r="I94" s="28" t="s">
        <v>121</v>
      </c>
      <c r="J94" s="33" t="n">
        <v>27066096</v>
      </c>
      <c r="K94" s="34" t="s">
        <v>23</v>
      </c>
      <c r="L94" s="25"/>
      <c r="M94" s="25"/>
      <c r="N94" s="25"/>
      <c r="O94" s="25"/>
      <c r="P94" s="25"/>
      <c r="Q94" s="25"/>
      <c r="R94" s="25"/>
    </row>
    <row r="95" customFormat="false" ht="12.95" hidden="false" customHeight="true" outlineLevel="0" collapsed="false">
      <c r="A95" s="35" t="n">
        <v>1221428233</v>
      </c>
      <c r="B95" s="27" t="s">
        <v>133</v>
      </c>
      <c r="C95" s="28" t="s">
        <v>178</v>
      </c>
      <c r="D95" s="28" t="s">
        <v>183</v>
      </c>
      <c r="E95" s="29" t="n">
        <v>40000</v>
      </c>
      <c r="F95" s="30" t="n">
        <v>40000</v>
      </c>
      <c r="G95" s="30" t="n">
        <v>0</v>
      </c>
      <c r="H95" s="32" t="s">
        <v>16</v>
      </c>
      <c r="I95" s="28" t="s">
        <v>180</v>
      </c>
      <c r="J95" s="33" t="n">
        <v>71572325</v>
      </c>
      <c r="K95" s="34" t="s">
        <v>18</v>
      </c>
      <c r="L95" s="25"/>
      <c r="M95" s="25"/>
      <c r="N95" s="25"/>
      <c r="O95" s="25"/>
      <c r="P95" s="25"/>
      <c r="Q95" s="25"/>
      <c r="R95" s="25"/>
    </row>
    <row r="96" customFormat="false" ht="12.75" hidden="false" customHeight="false" outlineLevel="0" collapsed="false">
      <c r="A96" s="35" t="n">
        <v>1221428234</v>
      </c>
      <c r="B96" s="27" t="s">
        <v>133</v>
      </c>
      <c r="C96" s="28" t="s">
        <v>184</v>
      </c>
      <c r="D96" s="28" t="s">
        <v>185</v>
      </c>
      <c r="E96" s="29" t="n">
        <v>100000</v>
      </c>
      <c r="F96" s="30" t="n">
        <v>100000</v>
      </c>
      <c r="G96" s="30" t="n">
        <v>0</v>
      </c>
      <c r="H96" s="32" t="s">
        <v>16</v>
      </c>
      <c r="I96" s="28" t="s">
        <v>186</v>
      </c>
      <c r="J96" s="33" t="n">
        <v>15240541</v>
      </c>
      <c r="K96" s="34" t="s">
        <v>18</v>
      </c>
      <c r="L96" s="25"/>
      <c r="M96" s="25"/>
      <c r="N96" s="25"/>
      <c r="O96" s="25"/>
      <c r="P96" s="25"/>
      <c r="Q96" s="25"/>
      <c r="R96" s="25"/>
    </row>
    <row r="97" customFormat="false" ht="12.75" hidden="false" customHeight="false" outlineLevel="0" collapsed="false">
      <c r="A97" s="38" t="n">
        <v>1221428235</v>
      </c>
      <c r="B97" s="27" t="s">
        <v>133</v>
      </c>
      <c r="C97" s="28" t="s">
        <v>187</v>
      </c>
      <c r="D97" s="28" t="s">
        <v>188</v>
      </c>
      <c r="E97" s="36" t="n">
        <v>190000</v>
      </c>
      <c r="F97" s="30" t="n">
        <v>190000</v>
      </c>
      <c r="G97" s="30" t="n">
        <v>0</v>
      </c>
      <c r="H97" s="32" t="s">
        <v>16</v>
      </c>
      <c r="I97" s="28" t="s">
        <v>45</v>
      </c>
      <c r="J97" s="37" t="s">
        <v>189</v>
      </c>
      <c r="K97" s="34" t="s">
        <v>114</v>
      </c>
      <c r="L97" s="25"/>
      <c r="M97" s="25"/>
      <c r="N97" s="25"/>
      <c r="O97" s="25"/>
      <c r="P97" s="25"/>
      <c r="Q97" s="25"/>
      <c r="R97" s="25"/>
    </row>
    <row r="98" customFormat="false" ht="12.75" hidden="false" customHeight="false" outlineLevel="0" collapsed="false">
      <c r="A98" s="38" t="n">
        <v>1221428236</v>
      </c>
      <c r="B98" s="27" t="s">
        <v>133</v>
      </c>
      <c r="C98" s="28" t="s">
        <v>149</v>
      </c>
      <c r="D98" s="28" t="s">
        <v>190</v>
      </c>
      <c r="E98" s="36" t="n">
        <v>70000</v>
      </c>
      <c r="F98" s="30" t="n">
        <v>70000</v>
      </c>
      <c r="G98" s="30" t="n">
        <v>0</v>
      </c>
      <c r="H98" s="32" t="s">
        <v>16</v>
      </c>
      <c r="I98" s="28" t="s">
        <v>131</v>
      </c>
      <c r="J98" s="33" t="n">
        <v>65401255</v>
      </c>
      <c r="K98" s="34" t="s">
        <v>29</v>
      </c>
      <c r="L98" s="25"/>
      <c r="M98" s="25"/>
      <c r="N98" s="25"/>
      <c r="O98" s="25"/>
      <c r="P98" s="25"/>
      <c r="Q98" s="25"/>
      <c r="R98" s="25"/>
    </row>
    <row r="99" customFormat="false" ht="12.75" hidden="false" customHeight="false" outlineLevel="0" collapsed="false">
      <c r="A99" s="35" t="n">
        <v>1221428301</v>
      </c>
      <c r="B99" s="40" t="s">
        <v>191</v>
      </c>
      <c r="C99" s="28" t="s">
        <v>192</v>
      </c>
      <c r="D99" s="28" t="s">
        <v>193</v>
      </c>
      <c r="E99" s="29" t="n">
        <v>50000</v>
      </c>
      <c r="F99" s="30" t="n">
        <v>50000</v>
      </c>
      <c r="G99" s="30" t="n">
        <v>0</v>
      </c>
      <c r="H99" s="32" t="s">
        <v>194</v>
      </c>
      <c r="I99" s="28" t="s">
        <v>195</v>
      </c>
      <c r="J99" s="37" t="s">
        <v>196</v>
      </c>
      <c r="K99" s="34" t="s">
        <v>27</v>
      </c>
    </row>
    <row r="100" customFormat="false" ht="12.75" hidden="false" customHeight="false" outlineLevel="0" collapsed="false">
      <c r="A100" s="35" t="n">
        <v>1221428302</v>
      </c>
      <c r="B100" s="40" t="s">
        <v>197</v>
      </c>
      <c r="C100" s="28" t="s">
        <v>198</v>
      </c>
      <c r="D100" s="28" t="s">
        <v>199</v>
      </c>
      <c r="E100" s="29" t="n">
        <v>247000</v>
      </c>
      <c r="F100" s="30" t="n">
        <v>247000</v>
      </c>
      <c r="G100" s="30" t="n">
        <v>0</v>
      </c>
      <c r="H100" s="32" t="s">
        <v>194</v>
      </c>
      <c r="I100" s="28" t="s">
        <v>49</v>
      </c>
      <c r="J100" s="37" t="s">
        <v>200</v>
      </c>
      <c r="K100" s="34" t="s">
        <v>27</v>
      </c>
    </row>
    <row r="101" customFormat="false" ht="12.75" hidden="false" customHeight="false" outlineLevel="0" collapsed="false">
      <c r="A101" s="35" t="n">
        <v>1221428303</v>
      </c>
      <c r="B101" s="40" t="s">
        <v>191</v>
      </c>
      <c r="C101" s="28" t="s">
        <v>201</v>
      </c>
      <c r="D101" s="28" t="s">
        <v>202</v>
      </c>
      <c r="E101" s="29" t="n">
        <v>145000</v>
      </c>
      <c r="F101" s="30" t="n">
        <v>145000</v>
      </c>
      <c r="G101" s="30" t="n">
        <v>0</v>
      </c>
      <c r="H101" s="32" t="s">
        <v>194</v>
      </c>
      <c r="I101" s="28" t="s">
        <v>203</v>
      </c>
      <c r="J101" s="37" t="s">
        <v>204</v>
      </c>
      <c r="K101" s="34" t="s">
        <v>27</v>
      </c>
    </row>
    <row r="102" customFormat="false" ht="12.75" hidden="false" customHeight="false" outlineLevel="0" collapsed="false">
      <c r="A102" s="35" t="n">
        <v>1221428304</v>
      </c>
      <c r="B102" s="40" t="s">
        <v>191</v>
      </c>
      <c r="C102" s="28" t="s">
        <v>205</v>
      </c>
      <c r="D102" s="28" t="s">
        <v>206</v>
      </c>
      <c r="E102" s="29" t="n">
        <v>223000</v>
      </c>
      <c r="F102" s="30" t="n">
        <v>223000</v>
      </c>
      <c r="G102" s="30" t="n">
        <v>0</v>
      </c>
      <c r="H102" s="32" t="s">
        <v>194</v>
      </c>
      <c r="I102" s="28" t="s">
        <v>207</v>
      </c>
      <c r="J102" s="37" t="s">
        <v>208</v>
      </c>
      <c r="K102" s="34" t="s">
        <v>27</v>
      </c>
    </row>
    <row r="103" customFormat="false" ht="12.75" hidden="false" customHeight="false" outlineLevel="0" collapsed="false">
      <c r="A103" s="35" t="n">
        <v>1221428305</v>
      </c>
      <c r="B103" s="40" t="s">
        <v>209</v>
      </c>
      <c r="C103" s="28" t="s">
        <v>210</v>
      </c>
      <c r="D103" s="28" t="s">
        <v>211</v>
      </c>
      <c r="E103" s="29" t="n">
        <v>75000</v>
      </c>
      <c r="F103" s="30" t="n">
        <v>75000</v>
      </c>
      <c r="G103" s="30" t="n">
        <v>0</v>
      </c>
      <c r="H103" s="32" t="s">
        <v>194</v>
      </c>
      <c r="I103" s="28" t="s">
        <v>25</v>
      </c>
      <c r="J103" s="33" t="n">
        <v>27692841</v>
      </c>
      <c r="K103" s="34" t="s">
        <v>23</v>
      </c>
    </row>
    <row r="104" customFormat="false" ht="12.75" hidden="false" customHeight="false" outlineLevel="0" collapsed="false">
      <c r="A104" s="35" t="n">
        <v>1221428306</v>
      </c>
      <c r="B104" s="40" t="s">
        <v>209</v>
      </c>
      <c r="C104" s="28" t="s">
        <v>212</v>
      </c>
      <c r="D104" s="28" t="s">
        <v>213</v>
      </c>
      <c r="E104" s="29" t="n">
        <v>100000</v>
      </c>
      <c r="F104" s="30" t="n">
        <v>100000</v>
      </c>
      <c r="G104" s="30" t="n">
        <v>0</v>
      </c>
      <c r="H104" s="32" t="s">
        <v>194</v>
      </c>
      <c r="I104" s="28" t="s">
        <v>65</v>
      </c>
      <c r="J104" s="33" t="n">
        <v>25035207</v>
      </c>
      <c r="K104" s="34" t="s">
        <v>57</v>
      </c>
    </row>
    <row r="105" customFormat="false" ht="12.75" hidden="false" customHeight="false" outlineLevel="0" collapsed="false">
      <c r="A105" s="35" t="n">
        <v>1221428307</v>
      </c>
      <c r="B105" s="40" t="s">
        <v>209</v>
      </c>
      <c r="C105" s="28" t="s">
        <v>214</v>
      </c>
      <c r="D105" s="28" t="s">
        <v>215</v>
      </c>
      <c r="E105" s="29" t="n">
        <v>100000</v>
      </c>
      <c r="F105" s="30" t="n">
        <v>100000</v>
      </c>
      <c r="G105" s="30" t="n">
        <v>0</v>
      </c>
      <c r="H105" s="32" t="s">
        <v>194</v>
      </c>
      <c r="I105" s="28" t="s">
        <v>216</v>
      </c>
      <c r="J105" s="41" t="n">
        <v>70938334</v>
      </c>
      <c r="K105" s="34" t="s">
        <v>147</v>
      </c>
      <c r="L105" s="42"/>
      <c r="M105" s="28"/>
      <c r="N105" s="28"/>
      <c r="O105" s="28"/>
      <c r="P105" s="28"/>
      <c r="Q105" s="28"/>
      <c r="R105" s="28"/>
    </row>
    <row r="106" customFormat="false" ht="12.75" hidden="false" customHeight="false" outlineLevel="0" collapsed="false">
      <c r="A106" s="35" t="n">
        <v>1221428308</v>
      </c>
      <c r="B106" s="40" t="s">
        <v>217</v>
      </c>
      <c r="C106" s="28" t="s">
        <v>218</v>
      </c>
      <c r="D106" s="28" t="s">
        <v>219</v>
      </c>
      <c r="E106" s="29" t="n">
        <v>105000</v>
      </c>
      <c r="F106" s="30" t="n">
        <v>105000</v>
      </c>
      <c r="G106" s="30" t="n">
        <v>0</v>
      </c>
      <c r="H106" s="32" t="s">
        <v>194</v>
      </c>
      <c r="I106" s="28" t="s">
        <v>220</v>
      </c>
      <c r="J106" s="37" t="s">
        <v>221</v>
      </c>
      <c r="K106" s="34" t="s">
        <v>114</v>
      </c>
      <c r="L106" s="42"/>
      <c r="M106" s="28"/>
      <c r="N106" s="28"/>
      <c r="O106" s="28"/>
      <c r="P106" s="28"/>
      <c r="Q106" s="28"/>
      <c r="R106" s="28"/>
    </row>
    <row r="107" customFormat="false" ht="12.75" hidden="false" customHeight="false" outlineLevel="0" collapsed="false">
      <c r="A107" s="35" t="n">
        <v>1221428309</v>
      </c>
      <c r="B107" s="40" t="s">
        <v>217</v>
      </c>
      <c r="C107" s="28" t="s">
        <v>222</v>
      </c>
      <c r="D107" s="28" t="s">
        <v>219</v>
      </c>
      <c r="E107" s="29" t="n">
        <v>135000</v>
      </c>
      <c r="F107" s="30" t="n">
        <v>135000</v>
      </c>
      <c r="G107" s="30" t="n">
        <v>0</v>
      </c>
      <c r="H107" s="32" t="s">
        <v>194</v>
      </c>
      <c r="I107" s="28" t="s">
        <v>22</v>
      </c>
      <c r="J107" s="37" t="s">
        <v>223</v>
      </c>
      <c r="K107" s="34" t="s">
        <v>27</v>
      </c>
      <c r="L107" s="42"/>
      <c r="M107" s="28"/>
      <c r="N107" s="28"/>
      <c r="O107" s="28"/>
      <c r="P107" s="28"/>
      <c r="Q107" s="28"/>
      <c r="R107" s="28"/>
    </row>
    <row r="108" customFormat="false" ht="12.75" hidden="false" customHeight="false" outlineLevel="0" collapsed="false">
      <c r="A108" s="35" t="n">
        <v>1221428310</v>
      </c>
      <c r="B108" s="40" t="s">
        <v>217</v>
      </c>
      <c r="C108" s="28" t="s">
        <v>224</v>
      </c>
      <c r="D108" s="28" t="s">
        <v>219</v>
      </c>
      <c r="E108" s="29" t="n">
        <v>120000</v>
      </c>
      <c r="F108" s="30" t="n">
        <v>120000</v>
      </c>
      <c r="G108" s="30" t="n">
        <v>0</v>
      </c>
      <c r="H108" s="32" t="s">
        <v>194</v>
      </c>
      <c r="I108" s="28" t="s">
        <v>73</v>
      </c>
      <c r="J108" s="37" t="s">
        <v>225</v>
      </c>
      <c r="K108" s="34" t="s">
        <v>27</v>
      </c>
      <c r="L108" s="42"/>
      <c r="M108" s="28"/>
      <c r="N108" s="28"/>
      <c r="O108" s="28"/>
      <c r="P108" s="28"/>
      <c r="Q108" s="28"/>
      <c r="R108" s="28"/>
    </row>
    <row r="109" customFormat="false" ht="12.75" hidden="false" customHeight="false" outlineLevel="0" collapsed="false">
      <c r="A109" s="35" t="n">
        <v>1221428314</v>
      </c>
      <c r="B109" s="40" t="s">
        <v>226</v>
      </c>
      <c r="C109" s="28" t="s">
        <v>227</v>
      </c>
      <c r="D109" s="28" t="s">
        <v>228</v>
      </c>
      <c r="E109" s="29" t="n">
        <v>252000</v>
      </c>
      <c r="F109" s="30" t="n">
        <v>252000</v>
      </c>
      <c r="G109" s="30" t="n">
        <v>0</v>
      </c>
      <c r="H109" s="32" t="s">
        <v>194</v>
      </c>
      <c r="I109" s="28" t="s">
        <v>180</v>
      </c>
      <c r="J109" s="33" t="n">
        <v>61385417</v>
      </c>
      <c r="K109" s="34" t="s">
        <v>114</v>
      </c>
      <c r="L109" s="42"/>
      <c r="M109" s="28"/>
      <c r="N109" s="28"/>
      <c r="O109" s="28"/>
      <c r="P109" s="28"/>
      <c r="Q109" s="28"/>
      <c r="R109" s="28"/>
    </row>
    <row r="110" customFormat="false" ht="12.75" hidden="false" customHeight="false" outlineLevel="0" collapsed="false">
      <c r="A110" s="35" t="n">
        <v>1221428315</v>
      </c>
      <c r="B110" s="40" t="s">
        <v>226</v>
      </c>
      <c r="C110" s="28" t="s">
        <v>229</v>
      </c>
      <c r="D110" s="28" t="s">
        <v>230</v>
      </c>
      <c r="E110" s="29" t="n">
        <v>334000</v>
      </c>
      <c r="F110" s="30" t="n">
        <v>334000</v>
      </c>
      <c r="G110" s="30" t="n">
        <v>0</v>
      </c>
      <c r="H110" s="32" t="s">
        <v>194</v>
      </c>
      <c r="I110" s="28" t="s">
        <v>105</v>
      </c>
      <c r="J110" s="33" t="n">
        <v>14891522</v>
      </c>
      <c r="K110" s="34" t="s">
        <v>114</v>
      </c>
      <c r="L110" s="42"/>
      <c r="M110" s="28"/>
      <c r="N110" s="28"/>
      <c r="O110" s="28"/>
      <c r="P110" s="28"/>
      <c r="Q110" s="28"/>
      <c r="R110" s="28"/>
    </row>
    <row r="111" customFormat="false" ht="12.75" hidden="false" customHeight="false" outlineLevel="0" collapsed="false">
      <c r="A111" s="35" t="n">
        <v>1221428401</v>
      </c>
      <c r="B111" s="40" t="s">
        <v>231</v>
      </c>
      <c r="C111" s="28" t="s">
        <v>232</v>
      </c>
      <c r="D111" s="28" t="s">
        <v>233</v>
      </c>
      <c r="E111" s="29" t="n">
        <v>911000</v>
      </c>
      <c r="F111" s="30" t="n">
        <v>911000</v>
      </c>
      <c r="G111" s="30" t="n">
        <v>0</v>
      </c>
      <c r="H111" s="32" t="s">
        <v>194</v>
      </c>
      <c r="I111" s="28" t="s">
        <v>234</v>
      </c>
      <c r="J111" s="37"/>
      <c r="K111" s="34" t="s">
        <v>27</v>
      </c>
      <c r="L111" s="42"/>
      <c r="M111" s="28"/>
      <c r="N111" s="28"/>
      <c r="O111" s="28"/>
      <c r="P111" s="28"/>
      <c r="Q111" s="28"/>
      <c r="R111" s="28"/>
    </row>
    <row r="112" customFormat="false" ht="12.75" hidden="false" customHeight="false" outlineLevel="0" collapsed="false">
      <c r="A112" s="35" t="n">
        <v>1221428402</v>
      </c>
      <c r="B112" s="40" t="s">
        <v>231</v>
      </c>
      <c r="C112" s="28" t="s">
        <v>235</v>
      </c>
      <c r="D112" s="28" t="s">
        <v>236</v>
      </c>
      <c r="E112" s="29" t="n">
        <v>630000</v>
      </c>
      <c r="F112" s="30" t="n">
        <v>630000</v>
      </c>
      <c r="G112" s="30" t="n">
        <v>0</v>
      </c>
      <c r="H112" s="32" t="s">
        <v>194</v>
      </c>
      <c r="I112" s="28" t="s">
        <v>237</v>
      </c>
      <c r="J112" s="37" t="s">
        <v>238</v>
      </c>
      <c r="K112" s="34" t="s">
        <v>27</v>
      </c>
      <c r="L112" s="42"/>
      <c r="M112" s="28"/>
      <c r="N112" s="28"/>
      <c r="O112" s="28"/>
      <c r="P112" s="28"/>
      <c r="Q112" s="28"/>
      <c r="R112" s="28"/>
    </row>
    <row r="113" customFormat="false" ht="12.75" hidden="false" customHeight="false" outlineLevel="0" collapsed="false">
      <c r="A113" s="35" t="n">
        <v>1221428403</v>
      </c>
      <c r="B113" s="40" t="s">
        <v>231</v>
      </c>
      <c r="C113" s="28" t="s">
        <v>239</v>
      </c>
      <c r="D113" s="28" t="s">
        <v>240</v>
      </c>
      <c r="E113" s="29" t="n">
        <v>1039000</v>
      </c>
      <c r="F113" s="30" t="n">
        <v>1039000</v>
      </c>
      <c r="G113" s="30" t="n">
        <v>0</v>
      </c>
      <c r="H113" s="32" t="s">
        <v>194</v>
      </c>
      <c r="I113" s="28" t="s">
        <v>52</v>
      </c>
      <c r="J113" s="37" t="s">
        <v>241</v>
      </c>
      <c r="K113" s="34" t="s">
        <v>27</v>
      </c>
      <c r="L113" s="42"/>
      <c r="M113" s="28"/>
      <c r="N113" s="28"/>
      <c r="O113" s="28"/>
      <c r="P113" s="28"/>
      <c r="Q113" s="28"/>
      <c r="R113" s="28"/>
    </row>
    <row r="114" customFormat="false" ht="12.75" hidden="false" customHeight="false" outlineLevel="0" collapsed="false">
      <c r="A114" s="35" t="n">
        <v>1221428404</v>
      </c>
      <c r="B114" s="40" t="s">
        <v>231</v>
      </c>
      <c r="C114" s="28" t="s">
        <v>242</v>
      </c>
      <c r="D114" s="28" t="s">
        <v>243</v>
      </c>
      <c r="E114" s="29" t="n">
        <v>711000</v>
      </c>
      <c r="F114" s="30" t="n">
        <v>711000</v>
      </c>
      <c r="G114" s="30" t="n">
        <v>0</v>
      </c>
      <c r="H114" s="32" t="s">
        <v>194</v>
      </c>
      <c r="I114" s="28" t="s">
        <v>54</v>
      </c>
      <c r="J114" s="37" t="s">
        <v>244</v>
      </c>
      <c r="K114" s="34" t="s">
        <v>27</v>
      </c>
      <c r="L114" s="43"/>
      <c r="M114" s="44"/>
      <c r="N114" s="44"/>
      <c r="O114" s="44"/>
      <c r="P114" s="44"/>
      <c r="Q114" s="44"/>
      <c r="R114" s="44"/>
    </row>
    <row r="115" customFormat="false" ht="12.75" hidden="false" customHeight="false" outlineLevel="0" collapsed="false">
      <c r="A115" s="35" t="n">
        <v>1221428405</v>
      </c>
      <c r="B115" s="40" t="s">
        <v>231</v>
      </c>
      <c r="C115" s="28" t="s">
        <v>245</v>
      </c>
      <c r="D115" s="28" t="s">
        <v>246</v>
      </c>
      <c r="E115" s="29" t="n">
        <v>113000</v>
      </c>
      <c r="F115" s="30" t="n">
        <v>113000</v>
      </c>
      <c r="G115" s="30" t="n">
        <v>0</v>
      </c>
      <c r="H115" s="32" t="s">
        <v>194</v>
      </c>
      <c r="I115" s="28" t="s">
        <v>52</v>
      </c>
      <c r="J115" s="37" t="s">
        <v>247</v>
      </c>
      <c r="K115" s="34" t="s">
        <v>27</v>
      </c>
      <c r="L115" s="42"/>
      <c r="M115" s="28"/>
      <c r="N115" s="28"/>
      <c r="O115" s="28"/>
      <c r="P115" s="28"/>
      <c r="Q115" s="28"/>
      <c r="R115" s="28"/>
    </row>
    <row r="116" customFormat="false" ht="12.75" hidden="false" customHeight="false" outlineLevel="0" collapsed="false">
      <c r="A116" s="35" t="n">
        <v>1221428406</v>
      </c>
      <c r="B116" s="40" t="s">
        <v>231</v>
      </c>
      <c r="C116" s="28" t="s">
        <v>248</v>
      </c>
      <c r="D116" s="28" t="s">
        <v>249</v>
      </c>
      <c r="E116" s="29" t="n">
        <v>1500000</v>
      </c>
      <c r="F116" s="30" t="n">
        <v>1500000</v>
      </c>
      <c r="G116" s="30" t="n">
        <v>0</v>
      </c>
      <c r="H116" s="32" t="s">
        <v>194</v>
      </c>
      <c r="I116" s="28" t="s">
        <v>203</v>
      </c>
      <c r="J116" s="37" t="s">
        <v>204</v>
      </c>
      <c r="K116" s="34" t="s">
        <v>27</v>
      </c>
      <c r="L116" s="42"/>
      <c r="M116" s="28"/>
      <c r="N116" s="28"/>
      <c r="O116" s="28"/>
      <c r="P116" s="28"/>
      <c r="Q116" s="28"/>
      <c r="R116" s="28"/>
    </row>
    <row r="117" customFormat="false" ht="12.75" hidden="false" customHeight="false" outlineLevel="0" collapsed="false">
      <c r="A117" s="35" t="n">
        <v>1221428407</v>
      </c>
      <c r="B117" s="40" t="s">
        <v>231</v>
      </c>
      <c r="C117" s="28" t="s">
        <v>250</v>
      </c>
      <c r="D117" s="28" t="s">
        <v>251</v>
      </c>
      <c r="E117" s="29" t="n">
        <v>500000</v>
      </c>
      <c r="F117" s="30" t="n">
        <v>500000</v>
      </c>
      <c r="G117" s="30" t="n">
        <v>0</v>
      </c>
      <c r="H117" s="32" t="s">
        <v>194</v>
      </c>
      <c r="I117" s="28" t="s">
        <v>252</v>
      </c>
      <c r="J117" s="37" t="s">
        <v>253</v>
      </c>
      <c r="K117" s="34" t="s">
        <v>27</v>
      </c>
      <c r="L117" s="42"/>
      <c r="M117" s="28"/>
      <c r="N117" s="28"/>
      <c r="O117" s="28"/>
      <c r="P117" s="28"/>
      <c r="Q117" s="28"/>
      <c r="R117" s="28"/>
    </row>
    <row r="118" customFormat="false" ht="12.75" hidden="false" customHeight="false" outlineLevel="0" collapsed="false">
      <c r="A118" s="35" t="n">
        <v>1221428408</v>
      </c>
      <c r="B118" s="40" t="s">
        <v>231</v>
      </c>
      <c r="C118" s="28" t="s">
        <v>254</v>
      </c>
      <c r="D118" s="28" t="s">
        <v>255</v>
      </c>
      <c r="E118" s="29" t="n">
        <v>642000</v>
      </c>
      <c r="F118" s="30" t="n">
        <v>642000</v>
      </c>
      <c r="G118" s="30" t="n">
        <v>0</v>
      </c>
      <c r="H118" s="32" t="s">
        <v>194</v>
      </c>
      <c r="I118" s="28" t="s">
        <v>39</v>
      </c>
      <c r="J118" s="37" t="s">
        <v>256</v>
      </c>
      <c r="K118" s="34" t="s">
        <v>27</v>
      </c>
      <c r="L118" s="42"/>
      <c r="M118" s="28"/>
      <c r="N118" s="28"/>
      <c r="O118" s="28"/>
      <c r="P118" s="28"/>
      <c r="Q118" s="28"/>
      <c r="R118" s="28"/>
    </row>
    <row r="119" customFormat="false" ht="12.75" hidden="false" customHeight="false" outlineLevel="0" collapsed="false">
      <c r="A119" s="35" t="n">
        <v>1221428409</v>
      </c>
      <c r="B119" s="40" t="s">
        <v>231</v>
      </c>
      <c r="C119" s="28" t="s">
        <v>257</v>
      </c>
      <c r="D119" s="28" t="s">
        <v>258</v>
      </c>
      <c r="E119" s="29" t="n">
        <v>182000</v>
      </c>
      <c r="F119" s="30" t="n">
        <v>182000</v>
      </c>
      <c r="G119" s="30" t="n">
        <v>0</v>
      </c>
      <c r="H119" s="32" t="s">
        <v>194</v>
      </c>
      <c r="I119" s="28" t="s">
        <v>59</v>
      </c>
      <c r="J119" s="37" t="s">
        <v>259</v>
      </c>
      <c r="K119" s="34" t="s">
        <v>27</v>
      </c>
      <c r="L119" s="42"/>
      <c r="M119" s="28"/>
      <c r="N119" s="28"/>
      <c r="O119" s="28"/>
      <c r="P119" s="28"/>
      <c r="Q119" s="28"/>
      <c r="R119" s="28"/>
    </row>
    <row r="120" customFormat="false" ht="12.75" hidden="false" customHeight="false" outlineLevel="0" collapsed="false">
      <c r="A120" s="35" t="n">
        <v>1221428501</v>
      </c>
      <c r="B120" s="40" t="s">
        <v>260</v>
      </c>
      <c r="C120" s="28" t="s">
        <v>261</v>
      </c>
      <c r="D120" s="28" t="s">
        <v>262</v>
      </c>
      <c r="E120" s="29" t="n">
        <v>820000</v>
      </c>
      <c r="F120" s="30" t="n">
        <v>820000</v>
      </c>
      <c r="G120" s="30" t="n">
        <v>0</v>
      </c>
      <c r="H120" s="32" t="s">
        <v>194</v>
      </c>
      <c r="I120" s="28" t="s">
        <v>263</v>
      </c>
      <c r="J120" s="33" t="n">
        <v>11631384</v>
      </c>
      <c r="K120" s="34" t="s">
        <v>18</v>
      </c>
      <c r="L120" s="42"/>
      <c r="M120" s="28"/>
      <c r="N120" s="28"/>
      <c r="O120" s="28"/>
      <c r="P120" s="28"/>
      <c r="Q120" s="28"/>
      <c r="R120" s="28"/>
    </row>
    <row r="121" customFormat="false" ht="12.75" hidden="false" customHeight="false" outlineLevel="0" collapsed="false">
      <c r="A121" s="35" t="n">
        <v>1221428502</v>
      </c>
      <c r="B121" s="40" t="s">
        <v>260</v>
      </c>
      <c r="C121" s="28" t="s">
        <v>264</v>
      </c>
      <c r="D121" s="28" t="s">
        <v>265</v>
      </c>
      <c r="E121" s="29" t="n">
        <v>3000000</v>
      </c>
      <c r="F121" s="30" t="n">
        <v>3000000</v>
      </c>
      <c r="G121" s="30" t="n">
        <v>0</v>
      </c>
      <c r="H121" s="32" t="s">
        <v>194</v>
      </c>
      <c r="I121" s="28" t="s">
        <v>266</v>
      </c>
      <c r="J121" s="33" t="n">
        <v>47771721</v>
      </c>
      <c r="K121" s="34" t="s">
        <v>18</v>
      </c>
      <c r="L121" s="42"/>
      <c r="M121" s="28"/>
      <c r="N121" s="28"/>
      <c r="O121" s="28"/>
      <c r="P121" s="28"/>
      <c r="Q121" s="28"/>
      <c r="R121" s="28"/>
    </row>
    <row r="122" customFormat="false" ht="12.75" hidden="false" customHeight="false" outlineLevel="0" collapsed="false">
      <c r="A122" s="35" t="n">
        <v>1221428503</v>
      </c>
      <c r="B122" s="40" t="s">
        <v>260</v>
      </c>
      <c r="C122" s="28" t="s">
        <v>267</v>
      </c>
      <c r="D122" s="28" t="s">
        <v>268</v>
      </c>
      <c r="E122" s="29" t="n">
        <v>701000</v>
      </c>
      <c r="F122" s="30" t="n">
        <v>701000</v>
      </c>
      <c r="G122" s="30" t="n">
        <v>0</v>
      </c>
      <c r="H122" s="32" t="s">
        <v>194</v>
      </c>
      <c r="I122" s="28" t="s">
        <v>41</v>
      </c>
      <c r="J122" s="33" t="n">
        <v>27891267</v>
      </c>
      <c r="K122" s="34" t="s">
        <v>23</v>
      </c>
      <c r="L122" s="42"/>
      <c r="M122" s="28"/>
      <c r="N122" s="28"/>
      <c r="O122" s="28"/>
      <c r="P122" s="28"/>
      <c r="Q122" s="28"/>
      <c r="R122" s="28"/>
    </row>
    <row r="123" customFormat="false" ht="12.75" hidden="false" customHeight="false" outlineLevel="0" collapsed="false">
      <c r="A123" s="35" t="n">
        <v>1221428504</v>
      </c>
      <c r="B123" s="40" t="s">
        <v>260</v>
      </c>
      <c r="C123" s="28" t="s">
        <v>269</v>
      </c>
      <c r="D123" s="28" t="s">
        <v>270</v>
      </c>
      <c r="E123" s="29" t="n">
        <v>1571000</v>
      </c>
      <c r="F123" s="30" t="n">
        <v>1571000</v>
      </c>
      <c r="G123" s="30" t="n">
        <v>0</v>
      </c>
      <c r="H123" s="32" t="s">
        <v>194</v>
      </c>
      <c r="I123" s="28" t="s">
        <v>54</v>
      </c>
      <c r="J123" s="33" t="s">
        <v>271</v>
      </c>
      <c r="K123" s="34" t="s">
        <v>18</v>
      </c>
      <c r="L123" s="42"/>
      <c r="M123" s="28"/>
      <c r="N123" s="28"/>
      <c r="O123" s="28"/>
      <c r="P123" s="28"/>
      <c r="Q123" s="28"/>
      <c r="R123" s="28"/>
    </row>
    <row r="124" customFormat="false" ht="12.75" hidden="false" customHeight="false" outlineLevel="0" collapsed="false">
      <c r="A124" s="35" t="n">
        <v>1221428505</v>
      </c>
      <c r="B124" s="40" t="s">
        <v>260</v>
      </c>
      <c r="C124" s="28" t="s">
        <v>272</v>
      </c>
      <c r="D124" s="28" t="s">
        <v>273</v>
      </c>
      <c r="E124" s="29" t="n">
        <v>292000</v>
      </c>
      <c r="F124" s="30" t="n">
        <v>292000</v>
      </c>
      <c r="G124" s="30" t="n">
        <v>0</v>
      </c>
      <c r="H124" s="32" t="s">
        <v>194</v>
      </c>
      <c r="I124" s="28" t="s">
        <v>274</v>
      </c>
      <c r="J124" s="33" t="s">
        <v>271</v>
      </c>
      <c r="K124" s="34" t="s">
        <v>18</v>
      </c>
      <c r="L124" s="42"/>
      <c r="M124" s="28"/>
      <c r="N124" s="28"/>
      <c r="O124" s="28"/>
      <c r="P124" s="28"/>
      <c r="Q124" s="28"/>
      <c r="R124" s="28"/>
    </row>
    <row r="125" customFormat="false" ht="12.75" hidden="false" customHeight="false" outlineLevel="0" collapsed="false">
      <c r="A125" s="35" t="n">
        <v>1221428507</v>
      </c>
      <c r="B125" s="40" t="s">
        <v>275</v>
      </c>
      <c r="C125" s="28" t="s">
        <v>276</v>
      </c>
      <c r="D125" s="28" t="s">
        <v>277</v>
      </c>
      <c r="E125" s="29" t="n">
        <v>2010000</v>
      </c>
      <c r="F125" s="30" t="n">
        <v>2010000</v>
      </c>
      <c r="G125" s="30" t="n">
        <v>0</v>
      </c>
      <c r="H125" s="32" t="s">
        <v>194</v>
      </c>
      <c r="I125" s="28" t="s">
        <v>43</v>
      </c>
      <c r="J125" s="33" t="n">
        <v>26784611</v>
      </c>
      <c r="K125" s="34" t="s">
        <v>23</v>
      </c>
      <c r="L125" s="42"/>
      <c r="M125" s="28"/>
      <c r="N125" s="28"/>
      <c r="O125" s="28"/>
      <c r="P125" s="28"/>
      <c r="Q125" s="28"/>
      <c r="R125" s="28"/>
    </row>
    <row r="126" customFormat="false" ht="12.75" hidden="false" customHeight="false" outlineLevel="0" collapsed="false">
      <c r="A126" s="35" t="n">
        <v>1221428509</v>
      </c>
      <c r="B126" s="40" t="s">
        <v>275</v>
      </c>
      <c r="C126" s="28" t="s">
        <v>278</v>
      </c>
      <c r="D126" s="28" t="s">
        <v>279</v>
      </c>
      <c r="E126" s="29" t="n">
        <v>318000</v>
      </c>
      <c r="F126" s="30" t="n">
        <v>318000</v>
      </c>
      <c r="G126" s="30" t="n">
        <v>0</v>
      </c>
      <c r="H126" s="32" t="s">
        <v>194</v>
      </c>
      <c r="I126" s="28" t="s">
        <v>237</v>
      </c>
      <c r="J126" s="37" t="s">
        <v>280</v>
      </c>
      <c r="K126" s="34" t="s">
        <v>281</v>
      </c>
      <c r="L126" s="42"/>
      <c r="M126" s="28"/>
      <c r="N126" s="28"/>
      <c r="O126" s="28"/>
      <c r="P126" s="28"/>
      <c r="Q126" s="28"/>
      <c r="R126" s="28"/>
    </row>
    <row r="127" customFormat="false" ht="12.75" hidden="false" customHeight="false" outlineLevel="0" collapsed="false">
      <c r="A127" s="35" t="n">
        <v>1221428510</v>
      </c>
      <c r="B127" s="40" t="s">
        <v>275</v>
      </c>
      <c r="C127" s="28" t="s">
        <v>282</v>
      </c>
      <c r="D127" s="28" t="s">
        <v>283</v>
      </c>
      <c r="E127" s="29" t="n">
        <v>204000</v>
      </c>
      <c r="F127" s="30" t="n">
        <v>204000</v>
      </c>
      <c r="G127" s="30" t="n">
        <v>0</v>
      </c>
      <c r="H127" s="32" t="s">
        <v>194</v>
      </c>
      <c r="I127" s="28" t="s">
        <v>284</v>
      </c>
      <c r="J127" s="37" t="s">
        <v>285</v>
      </c>
      <c r="K127" s="34" t="s">
        <v>57</v>
      </c>
      <c r="L127" s="42"/>
      <c r="M127" s="28"/>
      <c r="N127" s="28"/>
      <c r="O127" s="28"/>
      <c r="P127" s="28"/>
      <c r="Q127" s="28"/>
      <c r="R127" s="28"/>
    </row>
    <row r="128" customFormat="false" ht="12.75" hidden="false" customHeight="false" outlineLevel="0" collapsed="false">
      <c r="A128" s="35" t="n">
        <v>1221428601</v>
      </c>
      <c r="B128" s="40" t="s">
        <v>286</v>
      </c>
      <c r="C128" s="28" t="s">
        <v>287</v>
      </c>
      <c r="D128" s="28" t="s">
        <v>288</v>
      </c>
      <c r="E128" s="29" t="n">
        <v>125000</v>
      </c>
      <c r="F128" s="30" t="n">
        <v>125000</v>
      </c>
      <c r="G128" s="30" t="n">
        <v>0</v>
      </c>
      <c r="H128" s="32" t="s">
        <v>194</v>
      </c>
      <c r="I128" s="28" t="s">
        <v>289</v>
      </c>
      <c r="J128" s="33" t="n">
        <v>26692791</v>
      </c>
      <c r="K128" s="34" t="s">
        <v>23</v>
      </c>
      <c r="L128" s="42"/>
      <c r="M128" s="28"/>
      <c r="N128" s="28"/>
      <c r="O128" s="28"/>
      <c r="P128" s="28"/>
      <c r="Q128" s="28"/>
      <c r="R128" s="28"/>
    </row>
    <row r="129" customFormat="false" ht="12.75" hidden="false" customHeight="false" outlineLevel="0" collapsed="false">
      <c r="A129" s="35" t="n">
        <v>1221428602</v>
      </c>
      <c r="B129" s="40" t="s">
        <v>286</v>
      </c>
      <c r="C129" s="28" t="s">
        <v>290</v>
      </c>
      <c r="D129" s="28" t="s">
        <v>291</v>
      </c>
      <c r="E129" s="29" t="n">
        <v>76000</v>
      </c>
      <c r="F129" s="30" t="n">
        <v>76000</v>
      </c>
      <c r="G129" s="30" t="n">
        <v>0</v>
      </c>
      <c r="H129" s="32" t="s">
        <v>194</v>
      </c>
      <c r="I129" s="28" t="s">
        <v>292</v>
      </c>
      <c r="J129" s="33" t="n">
        <v>26437171</v>
      </c>
      <c r="K129" s="34" t="s">
        <v>23</v>
      </c>
      <c r="L129" s="42"/>
      <c r="M129" s="28"/>
      <c r="N129" s="28"/>
      <c r="O129" s="28"/>
      <c r="P129" s="28"/>
      <c r="Q129" s="28"/>
      <c r="R129" s="28"/>
    </row>
    <row r="130" customFormat="false" ht="12.75" hidden="false" customHeight="false" outlineLevel="0" collapsed="false">
      <c r="A130" s="35" t="n">
        <v>1221428603</v>
      </c>
      <c r="B130" s="40" t="s">
        <v>286</v>
      </c>
      <c r="C130" s="28" t="s">
        <v>293</v>
      </c>
      <c r="D130" s="28" t="s">
        <v>294</v>
      </c>
      <c r="E130" s="29" t="n">
        <v>400000</v>
      </c>
      <c r="F130" s="30" t="n">
        <v>400000</v>
      </c>
      <c r="G130" s="30" t="n">
        <v>0</v>
      </c>
      <c r="H130" s="32" t="s">
        <v>194</v>
      </c>
      <c r="I130" s="28" t="s">
        <v>295</v>
      </c>
      <c r="J130" s="33" t="n">
        <v>41505191</v>
      </c>
      <c r="K130" s="34" t="s">
        <v>57</v>
      </c>
      <c r="L130" s="42"/>
      <c r="M130" s="28"/>
      <c r="N130" s="28"/>
      <c r="O130" s="28"/>
      <c r="P130" s="28"/>
      <c r="Q130" s="28"/>
      <c r="R130" s="28"/>
    </row>
    <row r="131" customFormat="false" ht="12.75" hidden="false" customHeight="false" outlineLevel="0" collapsed="false">
      <c r="A131" s="35" t="n">
        <v>1221428604</v>
      </c>
      <c r="B131" s="40" t="s">
        <v>286</v>
      </c>
      <c r="C131" s="28" t="s">
        <v>296</v>
      </c>
      <c r="D131" s="28" t="s">
        <v>297</v>
      </c>
      <c r="E131" s="29" t="n">
        <v>400000</v>
      </c>
      <c r="F131" s="30" t="n">
        <v>400000</v>
      </c>
      <c r="G131" s="30" t="n">
        <v>0</v>
      </c>
      <c r="H131" s="32" t="s">
        <v>194</v>
      </c>
      <c r="I131" s="28" t="s">
        <v>203</v>
      </c>
      <c r="J131" s="37" t="s">
        <v>298</v>
      </c>
      <c r="K131" s="34" t="s">
        <v>57</v>
      </c>
      <c r="L131" s="42"/>
      <c r="M131" s="28"/>
      <c r="N131" s="28"/>
      <c r="O131" s="28"/>
      <c r="P131" s="28"/>
      <c r="Q131" s="28"/>
      <c r="R131" s="28"/>
    </row>
    <row r="132" customFormat="false" ht="12.75" hidden="false" customHeight="false" outlineLevel="0" collapsed="false">
      <c r="A132" s="35" t="n">
        <v>1221428605</v>
      </c>
      <c r="B132" s="40" t="s">
        <v>286</v>
      </c>
      <c r="C132" s="28" t="s">
        <v>299</v>
      </c>
      <c r="D132" s="28" t="s">
        <v>300</v>
      </c>
      <c r="E132" s="29" t="n">
        <v>400000</v>
      </c>
      <c r="F132" s="30" t="n">
        <v>400000</v>
      </c>
      <c r="G132" s="30" t="n">
        <v>0</v>
      </c>
      <c r="H132" s="32" t="s">
        <v>194</v>
      </c>
      <c r="I132" s="28" t="s">
        <v>195</v>
      </c>
      <c r="J132" s="37" t="s">
        <v>301</v>
      </c>
      <c r="K132" s="34" t="s">
        <v>57</v>
      </c>
      <c r="L132" s="42"/>
      <c r="M132" s="28"/>
      <c r="N132" s="28"/>
      <c r="O132" s="28"/>
      <c r="P132" s="28"/>
      <c r="Q132" s="28"/>
      <c r="R132" s="28"/>
    </row>
    <row r="133" customFormat="false" ht="12.75" hidden="false" customHeight="false" outlineLevel="0" collapsed="false">
      <c r="A133" s="35" t="n">
        <v>1221428607</v>
      </c>
      <c r="B133" s="40" t="s">
        <v>302</v>
      </c>
      <c r="C133" s="28" t="s">
        <v>303</v>
      </c>
      <c r="D133" s="28" t="s">
        <v>304</v>
      </c>
      <c r="E133" s="29" t="n">
        <v>318000</v>
      </c>
      <c r="F133" s="30" t="n">
        <v>318000</v>
      </c>
      <c r="G133" s="30" t="n">
        <v>0</v>
      </c>
      <c r="H133" s="32" t="s">
        <v>194</v>
      </c>
      <c r="I133" s="28" t="s">
        <v>49</v>
      </c>
      <c r="J133" s="33" t="n">
        <v>49610040</v>
      </c>
      <c r="K133" s="34" t="s">
        <v>23</v>
      </c>
      <c r="L133" s="42"/>
      <c r="M133" s="28"/>
      <c r="N133" s="28"/>
      <c r="O133" s="28"/>
      <c r="P133" s="28"/>
      <c r="Q133" s="28"/>
      <c r="R133" s="28"/>
    </row>
    <row r="134" customFormat="false" ht="12.75" hidden="false" customHeight="false" outlineLevel="0" collapsed="false">
      <c r="A134" s="35" t="n">
        <v>1221428608</v>
      </c>
      <c r="B134" s="40" t="s">
        <v>302</v>
      </c>
      <c r="C134" s="28" t="s">
        <v>305</v>
      </c>
      <c r="D134" s="28" t="s">
        <v>306</v>
      </c>
      <c r="E134" s="29" t="n">
        <v>2392000</v>
      </c>
      <c r="F134" s="30" t="n">
        <v>2392000</v>
      </c>
      <c r="G134" s="30" t="n">
        <v>0</v>
      </c>
      <c r="H134" s="32" t="s">
        <v>194</v>
      </c>
      <c r="I134" s="28" t="s">
        <v>63</v>
      </c>
      <c r="J134" s="33" t="n">
        <v>16343409</v>
      </c>
      <c r="K134" s="34" t="s">
        <v>57</v>
      </c>
      <c r="L134" s="42"/>
      <c r="M134" s="28"/>
      <c r="N134" s="28"/>
      <c r="O134" s="28"/>
      <c r="P134" s="28"/>
      <c r="Q134" s="28"/>
      <c r="R134" s="28"/>
    </row>
    <row r="135" customFormat="false" ht="12.75" hidden="false" customHeight="false" outlineLevel="0" collapsed="false">
      <c r="A135" s="35" t="n">
        <v>1221428609</v>
      </c>
      <c r="B135" s="40" t="s">
        <v>302</v>
      </c>
      <c r="C135" s="28" t="s">
        <v>307</v>
      </c>
      <c r="D135" s="28" t="s">
        <v>308</v>
      </c>
      <c r="E135" s="29" t="n">
        <f aca="false">F135-G135</f>
        <v>1774177.94</v>
      </c>
      <c r="F135" s="30" t="n">
        <v>1960000</v>
      </c>
      <c r="G135" s="30" t="n">
        <v>185822.06</v>
      </c>
      <c r="H135" s="32" t="s">
        <v>194</v>
      </c>
      <c r="I135" s="28" t="s">
        <v>309</v>
      </c>
      <c r="J135" s="33" t="n">
        <v>26423367</v>
      </c>
      <c r="K135" s="34" t="s">
        <v>57</v>
      </c>
      <c r="L135" s="42"/>
      <c r="M135" s="28"/>
      <c r="N135" s="28"/>
      <c r="O135" s="28"/>
      <c r="P135" s="28"/>
      <c r="Q135" s="28"/>
      <c r="R135" s="28"/>
    </row>
    <row r="136" customFormat="false" ht="12.75" hidden="false" customHeight="false" outlineLevel="0" collapsed="false">
      <c r="A136" s="35" t="n">
        <v>1221428610</v>
      </c>
      <c r="B136" s="40" t="s">
        <v>302</v>
      </c>
      <c r="C136" s="28" t="s">
        <v>310</v>
      </c>
      <c r="D136" s="28" t="s">
        <v>311</v>
      </c>
      <c r="E136" s="29" t="n">
        <v>2298000</v>
      </c>
      <c r="F136" s="30" t="n">
        <v>2298000</v>
      </c>
      <c r="G136" s="31" t="n">
        <v>0</v>
      </c>
      <c r="H136" s="32" t="s">
        <v>194</v>
      </c>
      <c r="I136" s="28" t="s">
        <v>237</v>
      </c>
      <c r="J136" s="41" t="n">
        <v>25623150</v>
      </c>
      <c r="K136" s="34" t="s">
        <v>23</v>
      </c>
      <c r="L136" s="42"/>
      <c r="M136" s="28"/>
      <c r="N136" s="28"/>
      <c r="O136" s="28"/>
      <c r="P136" s="28"/>
      <c r="Q136" s="28"/>
      <c r="R136" s="28"/>
    </row>
    <row r="137" customFormat="false" ht="12.75" hidden="false" customHeight="false" outlineLevel="0" collapsed="false">
      <c r="A137" s="35" t="n">
        <v>1221428611</v>
      </c>
      <c r="B137" s="40" t="s">
        <v>302</v>
      </c>
      <c r="C137" s="28" t="s">
        <v>312</v>
      </c>
      <c r="D137" s="28" t="s">
        <v>313</v>
      </c>
      <c r="E137" s="29" t="n">
        <v>2813000</v>
      </c>
      <c r="F137" s="30" t="n">
        <v>2813000</v>
      </c>
      <c r="G137" s="31" t="n">
        <v>0</v>
      </c>
      <c r="H137" s="32" t="s">
        <v>194</v>
      </c>
      <c r="I137" s="28" t="s">
        <v>54</v>
      </c>
      <c r="J137" s="33" t="n">
        <v>64610276</v>
      </c>
      <c r="K137" s="34" t="s">
        <v>57</v>
      </c>
      <c r="L137" s="42"/>
      <c r="M137" s="28"/>
      <c r="N137" s="28"/>
      <c r="O137" s="28"/>
      <c r="P137" s="28"/>
      <c r="Q137" s="28"/>
      <c r="R137" s="28"/>
    </row>
    <row r="138" customFormat="false" ht="12.75" hidden="false" customHeight="false" outlineLevel="0" collapsed="false">
      <c r="A138" s="35" t="n">
        <v>1221428612</v>
      </c>
      <c r="B138" s="40" t="s">
        <v>302</v>
      </c>
      <c r="C138" s="28" t="s">
        <v>314</v>
      </c>
      <c r="D138" s="28" t="s">
        <v>315</v>
      </c>
      <c r="E138" s="29" t="n">
        <v>3290000</v>
      </c>
      <c r="F138" s="30" t="n">
        <v>3290000</v>
      </c>
      <c r="G138" s="31" t="n">
        <v>0</v>
      </c>
      <c r="H138" s="32" t="s">
        <v>194</v>
      </c>
      <c r="I138" s="28" t="s">
        <v>195</v>
      </c>
      <c r="J138" s="33" t="n">
        <v>49100262</v>
      </c>
      <c r="K138" s="34" t="s">
        <v>57</v>
      </c>
      <c r="L138" s="42"/>
      <c r="M138" s="28"/>
      <c r="N138" s="28"/>
      <c r="O138" s="28"/>
      <c r="P138" s="28"/>
      <c r="Q138" s="28"/>
      <c r="R138" s="28"/>
    </row>
    <row r="139" customFormat="false" ht="12.75" hidden="false" customHeight="false" outlineLevel="0" collapsed="false">
      <c r="A139" s="35" t="n">
        <v>1221428613</v>
      </c>
      <c r="B139" s="40" t="s">
        <v>302</v>
      </c>
      <c r="C139" s="28" t="s">
        <v>316</v>
      </c>
      <c r="D139" s="28" t="s">
        <v>317</v>
      </c>
      <c r="E139" s="29" t="n">
        <v>525000</v>
      </c>
      <c r="F139" s="30" t="n">
        <v>525000</v>
      </c>
      <c r="G139" s="31" t="n">
        <v>0</v>
      </c>
      <c r="H139" s="32" t="s">
        <v>194</v>
      </c>
      <c r="I139" s="28" t="s">
        <v>73</v>
      </c>
      <c r="J139" s="33" t="n">
        <v>25765817</v>
      </c>
      <c r="K139" s="34" t="s">
        <v>23</v>
      </c>
      <c r="L139" s="42"/>
      <c r="M139" s="28"/>
      <c r="N139" s="28"/>
      <c r="O139" s="28"/>
      <c r="P139" s="28"/>
      <c r="Q139" s="28"/>
      <c r="R139" s="28"/>
    </row>
    <row r="140" customFormat="false" ht="12.75" hidden="false" customHeight="false" outlineLevel="0" collapsed="false">
      <c r="A140" s="35" t="n">
        <v>1221428614</v>
      </c>
      <c r="B140" s="40" t="s">
        <v>318</v>
      </c>
      <c r="C140" s="28" t="s">
        <v>319</v>
      </c>
      <c r="D140" s="28" t="s">
        <v>320</v>
      </c>
      <c r="E140" s="29" t="n">
        <v>870000</v>
      </c>
      <c r="F140" s="30" t="n">
        <v>870000</v>
      </c>
      <c r="G140" s="31" t="n">
        <v>0</v>
      </c>
      <c r="H140" s="32" t="s">
        <v>194</v>
      </c>
      <c r="I140" s="28" t="s">
        <v>216</v>
      </c>
      <c r="J140" s="33" t="n">
        <v>49969897</v>
      </c>
      <c r="K140" s="34" t="s">
        <v>57</v>
      </c>
      <c r="L140" s="42"/>
      <c r="M140" s="28"/>
      <c r="N140" s="28"/>
      <c r="O140" s="28"/>
      <c r="P140" s="28"/>
      <c r="Q140" s="28"/>
      <c r="R140" s="28"/>
    </row>
    <row r="141" customFormat="false" ht="12.75" hidden="false" customHeight="false" outlineLevel="0" collapsed="false">
      <c r="A141" s="35" t="n">
        <v>1221428615</v>
      </c>
      <c r="B141" s="40" t="s">
        <v>318</v>
      </c>
      <c r="C141" s="28" t="s">
        <v>321</v>
      </c>
      <c r="D141" s="28" t="s">
        <v>322</v>
      </c>
      <c r="E141" s="29" t="n">
        <v>275000</v>
      </c>
      <c r="F141" s="30" t="n">
        <v>275000</v>
      </c>
      <c r="G141" s="31" t="n">
        <v>0</v>
      </c>
      <c r="H141" s="32" t="s">
        <v>194</v>
      </c>
      <c r="I141" s="28" t="s">
        <v>22</v>
      </c>
      <c r="J141" s="33" t="n">
        <v>25628771</v>
      </c>
      <c r="K141" s="34" t="s">
        <v>57</v>
      </c>
      <c r="L141" s="42"/>
      <c r="M141" s="28"/>
      <c r="N141" s="28"/>
      <c r="O141" s="28"/>
      <c r="P141" s="28"/>
      <c r="Q141" s="28"/>
      <c r="R141" s="28"/>
    </row>
    <row r="142" customFormat="false" ht="12.75" hidden="false" customHeight="false" outlineLevel="0" collapsed="false">
      <c r="A142" s="35" t="n">
        <v>1221428688</v>
      </c>
      <c r="B142" s="27" t="s">
        <v>323</v>
      </c>
      <c r="C142" s="28" t="s">
        <v>324</v>
      </c>
      <c r="D142" s="28" t="s">
        <v>325</v>
      </c>
      <c r="E142" s="36" t="n">
        <v>18000</v>
      </c>
      <c r="F142" s="31" t="n">
        <v>18000</v>
      </c>
      <c r="G142" s="31" t="n">
        <v>0</v>
      </c>
      <c r="H142" s="32" t="s">
        <v>16</v>
      </c>
      <c r="I142" s="28" t="s">
        <v>326</v>
      </c>
      <c r="J142" s="37" t="s">
        <v>327</v>
      </c>
      <c r="K142" s="34" t="s">
        <v>114</v>
      </c>
      <c r="L142" s="42"/>
      <c r="M142" s="28"/>
      <c r="N142" s="28"/>
      <c r="O142" s="28"/>
      <c r="P142" s="28"/>
      <c r="Q142" s="28"/>
      <c r="R142" s="28"/>
    </row>
    <row r="143" customFormat="false" ht="12.75" hidden="false" customHeight="false" outlineLevel="0" collapsed="false">
      <c r="A143" s="35" t="n">
        <v>1221428689</v>
      </c>
      <c r="B143" s="27" t="s">
        <v>323</v>
      </c>
      <c r="C143" s="28" t="s">
        <v>328</v>
      </c>
      <c r="D143" s="28" t="s">
        <v>329</v>
      </c>
      <c r="E143" s="36" t="n">
        <v>16000</v>
      </c>
      <c r="F143" s="31" t="n">
        <v>16000</v>
      </c>
      <c r="G143" s="31" t="n">
        <v>0</v>
      </c>
      <c r="H143" s="32" t="s">
        <v>16</v>
      </c>
      <c r="I143" s="28" t="s">
        <v>22</v>
      </c>
      <c r="J143" s="37" t="s">
        <v>330</v>
      </c>
      <c r="K143" s="34" t="s">
        <v>114</v>
      </c>
      <c r="L143" s="42"/>
      <c r="M143" s="28"/>
      <c r="N143" s="28"/>
      <c r="O143" s="28"/>
      <c r="P143" s="28"/>
      <c r="Q143" s="28"/>
      <c r="R143" s="28"/>
    </row>
    <row r="144" customFormat="false" ht="12.75" hidden="false" customHeight="false" outlineLevel="0" collapsed="false">
      <c r="A144" s="35" t="n">
        <v>1221428690</v>
      </c>
      <c r="B144" s="27" t="s">
        <v>323</v>
      </c>
      <c r="C144" s="28" t="s">
        <v>331</v>
      </c>
      <c r="D144" s="28" t="s">
        <v>332</v>
      </c>
      <c r="E144" s="36" t="n">
        <v>16000</v>
      </c>
      <c r="F144" s="31" t="n">
        <v>16000</v>
      </c>
      <c r="G144" s="31" t="n">
        <v>0</v>
      </c>
      <c r="H144" s="32" t="s">
        <v>16</v>
      </c>
      <c r="I144" s="28" t="s">
        <v>22</v>
      </c>
      <c r="J144" s="37" t="s">
        <v>333</v>
      </c>
      <c r="K144" s="34" t="s">
        <v>114</v>
      </c>
      <c r="L144" s="42"/>
      <c r="M144" s="28"/>
      <c r="N144" s="28"/>
      <c r="O144" s="28"/>
      <c r="P144" s="28"/>
      <c r="Q144" s="28"/>
      <c r="R144" s="28"/>
    </row>
    <row r="145" customFormat="false" ht="12.75" hidden="false" customHeight="false" outlineLevel="0" collapsed="false">
      <c r="A145" s="35" t="n">
        <v>1221428691</v>
      </c>
      <c r="B145" s="27" t="s">
        <v>323</v>
      </c>
      <c r="C145" s="28" t="s">
        <v>334</v>
      </c>
      <c r="D145" s="28" t="s">
        <v>335</v>
      </c>
      <c r="E145" s="36" t="n">
        <v>15000</v>
      </c>
      <c r="F145" s="31" t="n">
        <v>15000</v>
      </c>
      <c r="G145" s="31" t="n">
        <v>0</v>
      </c>
      <c r="H145" s="32" t="s">
        <v>16</v>
      </c>
      <c r="I145" s="28" t="s">
        <v>336</v>
      </c>
      <c r="J145" s="37" t="s">
        <v>337</v>
      </c>
      <c r="K145" s="34" t="s">
        <v>114</v>
      </c>
      <c r="L145" s="42"/>
      <c r="M145" s="28"/>
      <c r="N145" s="28"/>
      <c r="O145" s="28"/>
      <c r="P145" s="28"/>
      <c r="Q145" s="28"/>
      <c r="R145" s="28"/>
    </row>
    <row r="146" customFormat="false" ht="12.75" hidden="false" customHeight="false" outlineLevel="0" collapsed="false">
      <c r="A146" s="35" t="n">
        <v>1221428692</v>
      </c>
      <c r="B146" s="27" t="s">
        <v>323</v>
      </c>
      <c r="C146" s="28" t="s">
        <v>338</v>
      </c>
      <c r="D146" s="28" t="s">
        <v>339</v>
      </c>
      <c r="E146" s="36" t="n">
        <v>9000</v>
      </c>
      <c r="F146" s="31" t="n">
        <v>9000</v>
      </c>
      <c r="G146" s="31" t="n">
        <v>0</v>
      </c>
      <c r="H146" s="32" t="s">
        <v>16</v>
      </c>
      <c r="I146" s="28" t="s">
        <v>336</v>
      </c>
      <c r="J146" s="37" t="s">
        <v>340</v>
      </c>
      <c r="K146" s="34" t="s">
        <v>114</v>
      </c>
      <c r="L146" s="42"/>
      <c r="M146" s="28"/>
      <c r="N146" s="28"/>
      <c r="O146" s="28"/>
      <c r="P146" s="28"/>
      <c r="Q146" s="28"/>
      <c r="R146" s="28"/>
    </row>
    <row r="147" customFormat="false" ht="12.75" hidden="false" customHeight="false" outlineLevel="0" collapsed="false">
      <c r="A147" s="35" t="n">
        <v>1221428693</v>
      </c>
      <c r="B147" s="27" t="s">
        <v>323</v>
      </c>
      <c r="C147" s="28" t="s">
        <v>341</v>
      </c>
      <c r="D147" s="28" t="s">
        <v>342</v>
      </c>
      <c r="E147" s="36" t="n">
        <v>11000</v>
      </c>
      <c r="F147" s="31" t="n">
        <v>11000</v>
      </c>
      <c r="G147" s="31" t="n">
        <v>0</v>
      </c>
      <c r="H147" s="32" t="s">
        <v>16</v>
      </c>
      <c r="I147" s="28" t="s">
        <v>336</v>
      </c>
      <c r="J147" s="37" t="s">
        <v>343</v>
      </c>
      <c r="K147" s="34" t="s">
        <v>114</v>
      </c>
      <c r="L147" s="42"/>
      <c r="M147" s="28"/>
      <c r="N147" s="28"/>
      <c r="O147" s="28"/>
      <c r="P147" s="28"/>
      <c r="Q147" s="28"/>
      <c r="R147" s="28"/>
    </row>
    <row r="148" customFormat="false" ht="12.75" hidden="false" customHeight="false" outlineLevel="0" collapsed="false">
      <c r="A148" s="35" t="n">
        <v>1221428694</v>
      </c>
      <c r="B148" s="27" t="s">
        <v>323</v>
      </c>
      <c r="C148" s="28" t="s">
        <v>344</v>
      </c>
      <c r="D148" s="28" t="s">
        <v>345</v>
      </c>
      <c r="E148" s="36" t="n">
        <v>16000</v>
      </c>
      <c r="F148" s="31" t="n">
        <v>16000</v>
      </c>
      <c r="G148" s="31" t="n">
        <v>0</v>
      </c>
      <c r="H148" s="32" t="s">
        <v>16</v>
      </c>
      <c r="I148" s="28" t="s">
        <v>336</v>
      </c>
      <c r="J148" s="37" t="s">
        <v>346</v>
      </c>
      <c r="K148" s="34" t="s">
        <v>114</v>
      </c>
      <c r="L148" s="42"/>
      <c r="M148" s="28"/>
      <c r="N148" s="28"/>
      <c r="O148" s="28"/>
      <c r="P148" s="28"/>
      <c r="Q148" s="28"/>
      <c r="R148" s="28"/>
    </row>
    <row r="149" customFormat="false" ht="12.75" hidden="false" customHeight="false" outlineLevel="0" collapsed="false">
      <c r="A149" s="35" t="n">
        <v>1221428695</v>
      </c>
      <c r="B149" s="27" t="s">
        <v>323</v>
      </c>
      <c r="C149" s="28" t="s">
        <v>347</v>
      </c>
      <c r="D149" s="28" t="s">
        <v>348</v>
      </c>
      <c r="E149" s="36" t="n">
        <v>11000</v>
      </c>
      <c r="F149" s="31" t="n">
        <v>11000</v>
      </c>
      <c r="G149" s="31" t="n">
        <v>0</v>
      </c>
      <c r="H149" s="32" t="s">
        <v>16</v>
      </c>
      <c r="I149" s="28" t="s">
        <v>336</v>
      </c>
      <c r="J149" s="37" t="s">
        <v>343</v>
      </c>
      <c r="K149" s="34" t="s">
        <v>114</v>
      </c>
      <c r="L149" s="43"/>
      <c r="M149" s="44"/>
      <c r="N149" s="44"/>
      <c r="O149" s="44"/>
      <c r="P149" s="44"/>
      <c r="Q149" s="44"/>
      <c r="R149" s="44"/>
    </row>
    <row r="150" customFormat="false" ht="12.75" hidden="false" customHeight="false" outlineLevel="0" collapsed="false">
      <c r="A150" s="35" t="n">
        <v>1221428696</v>
      </c>
      <c r="B150" s="27" t="s">
        <v>323</v>
      </c>
      <c r="C150" s="28" t="s">
        <v>349</v>
      </c>
      <c r="D150" s="28" t="s">
        <v>350</v>
      </c>
      <c r="E150" s="36" t="n">
        <v>17000</v>
      </c>
      <c r="F150" s="31" t="n">
        <v>17000</v>
      </c>
      <c r="G150" s="31" t="n">
        <v>0</v>
      </c>
      <c r="H150" s="32" t="s">
        <v>16</v>
      </c>
      <c r="I150" s="28" t="s">
        <v>336</v>
      </c>
      <c r="J150" s="37" t="s">
        <v>351</v>
      </c>
      <c r="K150" s="34" t="s">
        <v>114</v>
      </c>
      <c r="L150" s="43"/>
      <c r="M150" s="44"/>
      <c r="N150" s="44"/>
      <c r="O150" s="44"/>
      <c r="P150" s="44"/>
      <c r="Q150" s="44"/>
      <c r="R150" s="44"/>
    </row>
    <row r="151" customFormat="false" ht="12.75" hidden="false" customHeight="false" outlineLevel="0" collapsed="false">
      <c r="A151" s="35" t="n">
        <v>1221428697</v>
      </c>
      <c r="B151" s="27" t="s">
        <v>323</v>
      </c>
      <c r="C151" s="28" t="s">
        <v>352</v>
      </c>
      <c r="D151" s="28" t="s">
        <v>353</v>
      </c>
      <c r="E151" s="36" t="n">
        <v>5000</v>
      </c>
      <c r="F151" s="30" t="n">
        <v>5000</v>
      </c>
      <c r="G151" s="31" t="n">
        <v>0</v>
      </c>
      <c r="H151" s="32" t="s">
        <v>16</v>
      </c>
      <c r="I151" s="28" t="s">
        <v>336</v>
      </c>
      <c r="J151" s="33" t="n">
        <v>60798891</v>
      </c>
      <c r="K151" s="34" t="s">
        <v>114</v>
      </c>
      <c r="L151" s="43"/>
      <c r="M151" s="44"/>
      <c r="N151" s="44"/>
      <c r="O151" s="44"/>
      <c r="P151" s="44"/>
      <c r="Q151" s="44"/>
      <c r="R151" s="44"/>
    </row>
    <row r="152" customFormat="false" ht="12.75" hidden="false" customHeight="false" outlineLevel="0" collapsed="false">
      <c r="A152" s="35" t="n">
        <v>1221428698</v>
      </c>
      <c r="B152" s="27" t="s">
        <v>323</v>
      </c>
      <c r="C152" s="28" t="s">
        <v>352</v>
      </c>
      <c r="D152" s="28" t="s">
        <v>354</v>
      </c>
      <c r="E152" s="36" t="n">
        <v>4000</v>
      </c>
      <c r="F152" s="30" t="n">
        <v>4000</v>
      </c>
      <c r="G152" s="31" t="n">
        <v>0</v>
      </c>
      <c r="H152" s="32" t="s">
        <v>16</v>
      </c>
      <c r="I152" s="28" t="s">
        <v>336</v>
      </c>
      <c r="J152" s="33" t="n">
        <v>60798891</v>
      </c>
      <c r="K152" s="34" t="s">
        <v>114</v>
      </c>
      <c r="L152" s="43"/>
      <c r="M152" s="44"/>
      <c r="N152" s="44"/>
      <c r="O152" s="44"/>
      <c r="P152" s="44"/>
      <c r="Q152" s="44"/>
      <c r="R152" s="44"/>
    </row>
    <row r="153" customFormat="false" ht="12.75" hidden="false" customHeight="false" outlineLevel="0" collapsed="false">
      <c r="A153" s="35" t="n">
        <v>1221428699</v>
      </c>
      <c r="B153" s="27" t="s">
        <v>323</v>
      </c>
      <c r="C153" s="28" t="s">
        <v>355</v>
      </c>
      <c r="D153" s="28" t="s">
        <v>356</v>
      </c>
      <c r="E153" s="36" t="n">
        <v>20000</v>
      </c>
      <c r="F153" s="31" t="n">
        <v>20000</v>
      </c>
      <c r="G153" s="31" t="n">
        <v>0</v>
      </c>
      <c r="H153" s="32" t="s">
        <v>16</v>
      </c>
      <c r="I153" s="28" t="s">
        <v>203</v>
      </c>
      <c r="J153" s="37" t="s">
        <v>357</v>
      </c>
      <c r="K153" s="34" t="s">
        <v>114</v>
      </c>
      <c r="L153" s="43"/>
      <c r="M153" s="44"/>
      <c r="N153" s="44"/>
      <c r="O153" s="44"/>
      <c r="P153" s="44"/>
      <c r="Q153" s="44"/>
      <c r="R153" s="44"/>
    </row>
    <row r="154" customFormat="false" ht="12.75" hidden="false" customHeight="false" outlineLevel="0" collapsed="false">
      <c r="A154" s="35" t="n">
        <v>1221428701</v>
      </c>
      <c r="B154" s="40" t="s">
        <v>358</v>
      </c>
      <c r="C154" s="28" t="s">
        <v>359</v>
      </c>
      <c r="D154" s="28" t="s">
        <v>360</v>
      </c>
      <c r="E154" s="29" t="n">
        <f aca="false">F154-G154</f>
        <v>1697000</v>
      </c>
      <c r="F154" s="30" t="n">
        <v>1800000</v>
      </c>
      <c r="G154" s="30" t="n">
        <v>103000</v>
      </c>
      <c r="H154" s="32" t="s">
        <v>194</v>
      </c>
      <c r="I154" s="28" t="s">
        <v>17</v>
      </c>
      <c r="J154" s="37" t="s">
        <v>361</v>
      </c>
      <c r="K154" s="34" t="s">
        <v>27</v>
      </c>
      <c r="L154" s="43"/>
      <c r="M154" s="44"/>
      <c r="N154" s="44"/>
      <c r="O154" s="44"/>
      <c r="P154" s="44"/>
      <c r="Q154" s="44"/>
      <c r="R154" s="44"/>
    </row>
    <row r="155" customFormat="false" ht="12.75" hidden="false" customHeight="false" outlineLevel="0" collapsed="false">
      <c r="A155" s="35" t="n">
        <v>1221428702</v>
      </c>
      <c r="B155" s="40" t="s">
        <v>358</v>
      </c>
      <c r="C155" s="28" t="s">
        <v>362</v>
      </c>
      <c r="D155" s="28" t="s">
        <v>363</v>
      </c>
      <c r="E155" s="29" t="n">
        <v>876000</v>
      </c>
      <c r="F155" s="30" t="n">
        <v>876000</v>
      </c>
      <c r="G155" s="32" t="n">
        <v>0</v>
      </c>
      <c r="H155" s="32" t="s">
        <v>194</v>
      </c>
      <c r="I155" s="28" t="s">
        <v>364</v>
      </c>
      <c r="J155" s="37" t="s">
        <v>365</v>
      </c>
      <c r="K155" s="34" t="s">
        <v>27</v>
      </c>
      <c r="L155" s="43"/>
      <c r="M155" s="44"/>
      <c r="N155" s="44"/>
      <c r="O155" s="44"/>
      <c r="P155" s="44"/>
      <c r="Q155" s="44"/>
      <c r="R155" s="44"/>
    </row>
    <row r="156" customFormat="false" ht="12.75" hidden="false" customHeight="false" outlineLevel="0" collapsed="false">
      <c r="A156" s="35" t="n">
        <v>1221428703</v>
      </c>
      <c r="B156" s="40" t="s">
        <v>358</v>
      </c>
      <c r="C156" s="28" t="s">
        <v>366</v>
      </c>
      <c r="D156" s="28" t="s">
        <v>367</v>
      </c>
      <c r="E156" s="29" t="n">
        <v>1800000</v>
      </c>
      <c r="F156" s="30" t="n">
        <v>1800000</v>
      </c>
      <c r="G156" s="32" t="n">
        <v>0</v>
      </c>
      <c r="H156" s="32" t="s">
        <v>194</v>
      </c>
      <c r="I156" s="28" t="s">
        <v>368</v>
      </c>
      <c r="J156" s="33" t="n">
        <v>75059151</v>
      </c>
      <c r="K156" s="34" t="s">
        <v>114</v>
      </c>
      <c r="L156" s="43"/>
      <c r="M156" s="44"/>
      <c r="N156" s="44"/>
      <c r="O156" s="44"/>
      <c r="P156" s="44"/>
      <c r="Q156" s="44"/>
      <c r="R156" s="44"/>
    </row>
    <row r="157" customFormat="false" ht="12.75" hidden="false" customHeight="false" outlineLevel="0" collapsed="false">
      <c r="A157" s="35" t="n">
        <v>1221428704</v>
      </c>
      <c r="B157" s="40" t="s">
        <v>358</v>
      </c>
      <c r="C157" s="28" t="s">
        <v>369</v>
      </c>
      <c r="D157" s="28" t="s">
        <v>370</v>
      </c>
      <c r="E157" s="29" t="n">
        <v>461000</v>
      </c>
      <c r="F157" s="30" t="n">
        <v>461000</v>
      </c>
      <c r="G157" s="32" t="n">
        <v>0</v>
      </c>
      <c r="H157" s="32" t="s">
        <v>194</v>
      </c>
      <c r="I157" s="28" t="s">
        <v>49</v>
      </c>
      <c r="J157" s="33" t="n">
        <v>25368290</v>
      </c>
      <c r="K157" s="34" t="s">
        <v>23</v>
      </c>
      <c r="L157" s="43"/>
      <c r="M157" s="44"/>
      <c r="N157" s="44"/>
      <c r="O157" s="44"/>
      <c r="P157" s="44"/>
      <c r="Q157" s="44"/>
      <c r="R157" s="44"/>
    </row>
    <row r="158" customFormat="false" ht="12.75" hidden="false" customHeight="false" outlineLevel="0" collapsed="false">
      <c r="A158" s="35" t="n">
        <v>1221428705</v>
      </c>
      <c r="B158" s="40" t="s">
        <v>358</v>
      </c>
      <c r="C158" s="28" t="s">
        <v>371</v>
      </c>
      <c r="D158" s="28" t="s">
        <v>372</v>
      </c>
      <c r="E158" s="29" t="n">
        <v>108000</v>
      </c>
      <c r="F158" s="30" t="n">
        <v>108000</v>
      </c>
      <c r="G158" s="32" t="n">
        <v>0</v>
      </c>
      <c r="H158" s="32" t="s">
        <v>194</v>
      </c>
      <c r="I158" s="28" t="s">
        <v>17</v>
      </c>
      <c r="J158" s="37" t="s">
        <v>373</v>
      </c>
      <c r="K158" s="34" t="s">
        <v>27</v>
      </c>
      <c r="L158" s="43"/>
      <c r="M158" s="44"/>
      <c r="N158" s="44"/>
      <c r="O158" s="44"/>
      <c r="P158" s="44"/>
      <c r="Q158" s="44"/>
      <c r="R158" s="44"/>
    </row>
    <row r="159" customFormat="false" ht="12.75" hidden="false" customHeight="false" outlineLevel="0" collapsed="false">
      <c r="A159" s="35" t="n">
        <v>1221428706</v>
      </c>
      <c r="B159" s="40" t="s">
        <v>358</v>
      </c>
      <c r="C159" s="28" t="s">
        <v>374</v>
      </c>
      <c r="D159" s="28" t="s">
        <v>375</v>
      </c>
      <c r="E159" s="29" t="n">
        <v>272000</v>
      </c>
      <c r="F159" s="30" t="n">
        <v>272000</v>
      </c>
      <c r="G159" s="32" t="n">
        <v>0</v>
      </c>
      <c r="H159" s="32" t="s">
        <v>194</v>
      </c>
      <c r="I159" s="28" t="s">
        <v>295</v>
      </c>
      <c r="J159" s="37" t="s">
        <v>376</v>
      </c>
      <c r="K159" s="34" t="s">
        <v>27</v>
      </c>
      <c r="L159" s="43"/>
      <c r="M159" s="44"/>
      <c r="N159" s="44"/>
      <c r="O159" s="44"/>
      <c r="P159" s="44"/>
      <c r="Q159" s="44"/>
      <c r="R159" s="44"/>
    </row>
    <row r="160" customFormat="false" ht="12.75" hidden="false" customHeight="false" outlineLevel="0" collapsed="false">
      <c r="A160" s="35" t="n">
        <v>1221428707</v>
      </c>
      <c r="B160" s="40" t="s">
        <v>358</v>
      </c>
      <c r="C160" s="28" t="s">
        <v>377</v>
      </c>
      <c r="D160" s="28" t="s">
        <v>378</v>
      </c>
      <c r="E160" s="29" t="n">
        <v>892000</v>
      </c>
      <c r="F160" s="30" t="n">
        <v>892000</v>
      </c>
      <c r="G160" s="32" t="n">
        <v>0</v>
      </c>
      <c r="H160" s="32" t="s">
        <v>194</v>
      </c>
      <c r="I160" s="28" t="s">
        <v>379</v>
      </c>
      <c r="J160" s="37" t="s">
        <v>380</v>
      </c>
      <c r="K160" s="34" t="s">
        <v>27</v>
      </c>
      <c r="L160" s="43"/>
      <c r="M160" s="44"/>
      <c r="N160" s="44"/>
      <c r="O160" s="44"/>
      <c r="P160" s="44"/>
      <c r="Q160" s="44"/>
      <c r="R160" s="44"/>
    </row>
    <row r="161" customFormat="false" ht="12.75" hidden="false" customHeight="false" outlineLevel="0" collapsed="false">
      <c r="A161" s="35" t="n">
        <v>1221428708</v>
      </c>
      <c r="B161" s="40" t="s">
        <v>358</v>
      </c>
      <c r="C161" s="28" t="s">
        <v>282</v>
      </c>
      <c r="D161" s="28" t="s">
        <v>381</v>
      </c>
      <c r="E161" s="29" t="n">
        <v>592000</v>
      </c>
      <c r="F161" s="30" t="n">
        <v>592000</v>
      </c>
      <c r="G161" s="32" t="n">
        <v>0</v>
      </c>
      <c r="H161" s="32" t="s">
        <v>194</v>
      </c>
      <c r="I161" s="28" t="s">
        <v>284</v>
      </c>
      <c r="J161" s="37" t="s">
        <v>285</v>
      </c>
      <c r="K161" s="34" t="s">
        <v>57</v>
      </c>
      <c r="L161" s="43"/>
      <c r="M161" s="44"/>
      <c r="N161" s="44"/>
      <c r="O161" s="44"/>
      <c r="P161" s="44"/>
      <c r="Q161" s="44"/>
      <c r="R161" s="44"/>
    </row>
    <row r="162" customFormat="false" ht="12.75" hidden="false" customHeight="false" outlineLevel="0" collapsed="false">
      <c r="A162" s="35" t="n">
        <v>1221428709</v>
      </c>
      <c r="B162" s="40" t="s">
        <v>358</v>
      </c>
      <c r="C162" s="28" t="s">
        <v>382</v>
      </c>
      <c r="D162" s="28" t="s">
        <v>383</v>
      </c>
      <c r="E162" s="29" t="n">
        <v>180000</v>
      </c>
      <c r="F162" s="30" t="n">
        <v>180000</v>
      </c>
      <c r="G162" s="32" t="n">
        <v>0</v>
      </c>
      <c r="H162" s="32" t="s">
        <v>194</v>
      </c>
      <c r="I162" s="28" t="s">
        <v>65</v>
      </c>
      <c r="J162" s="37" t="s">
        <v>384</v>
      </c>
      <c r="K162" s="34" t="s">
        <v>29</v>
      </c>
      <c r="L162" s="43"/>
      <c r="M162" s="44"/>
      <c r="N162" s="44"/>
      <c r="O162" s="44"/>
      <c r="P162" s="44"/>
      <c r="Q162" s="44"/>
      <c r="R162" s="44"/>
    </row>
    <row r="163" customFormat="false" ht="12.75" hidden="false" customHeight="false" outlineLevel="0" collapsed="false">
      <c r="A163" s="35" t="n">
        <v>1221428711</v>
      </c>
      <c r="B163" s="27" t="s">
        <v>323</v>
      </c>
      <c r="C163" s="28" t="s">
        <v>385</v>
      </c>
      <c r="D163" s="28" t="s">
        <v>386</v>
      </c>
      <c r="E163" s="36" t="n">
        <v>26000</v>
      </c>
      <c r="F163" s="31" t="n">
        <v>26000</v>
      </c>
      <c r="G163" s="32" t="n">
        <v>0</v>
      </c>
      <c r="H163" s="32" t="s">
        <v>16</v>
      </c>
      <c r="I163" s="28" t="s">
        <v>49</v>
      </c>
      <c r="J163" s="37" t="n">
        <v>60990384</v>
      </c>
      <c r="K163" s="34" t="s">
        <v>114</v>
      </c>
      <c r="L163" s="43"/>
      <c r="M163" s="44"/>
      <c r="N163" s="44"/>
      <c r="O163" s="44"/>
      <c r="P163" s="44"/>
      <c r="Q163" s="44"/>
      <c r="R163" s="44"/>
    </row>
    <row r="164" customFormat="false" ht="12.75" hidden="false" customHeight="false" outlineLevel="0" collapsed="false">
      <c r="A164" s="35" t="n">
        <v>1221428712</v>
      </c>
      <c r="B164" s="27" t="s">
        <v>323</v>
      </c>
      <c r="C164" s="28" t="s">
        <v>387</v>
      </c>
      <c r="D164" s="28" t="s">
        <v>388</v>
      </c>
      <c r="E164" s="36" t="n">
        <v>14000</v>
      </c>
      <c r="F164" s="31" t="n">
        <v>14000</v>
      </c>
      <c r="G164" s="32" t="n">
        <v>0</v>
      </c>
      <c r="H164" s="32" t="s">
        <v>16</v>
      </c>
      <c r="I164" s="28" t="s">
        <v>22</v>
      </c>
      <c r="J164" s="37" t="n">
        <v>70107742</v>
      </c>
      <c r="K164" s="34" t="s">
        <v>114</v>
      </c>
      <c r="L164" s="43"/>
      <c r="M164" s="44"/>
      <c r="N164" s="44"/>
      <c r="O164" s="44"/>
      <c r="P164" s="44"/>
      <c r="Q164" s="44"/>
      <c r="R164" s="44"/>
    </row>
    <row r="165" customFormat="false" ht="12.75" hidden="false" customHeight="false" outlineLevel="0" collapsed="false">
      <c r="A165" s="35" t="n">
        <v>1221428713</v>
      </c>
      <c r="B165" s="27" t="s">
        <v>323</v>
      </c>
      <c r="C165" s="28" t="s">
        <v>389</v>
      </c>
      <c r="D165" s="28" t="s">
        <v>390</v>
      </c>
      <c r="E165" s="36" t="n">
        <v>44000</v>
      </c>
      <c r="F165" s="31" t="n">
        <v>44000</v>
      </c>
      <c r="G165" s="32" t="n">
        <v>0</v>
      </c>
      <c r="H165" s="32" t="s">
        <v>194</v>
      </c>
      <c r="I165" s="28" t="s">
        <v>336</v>
      </c>
      <c r="J165" s="33" t="n">
        <v>60609371</v>
      </c>
      <c r="K165" s="34" t="s">
        <v>114</v>
      </c>
      <c r="L165" s="42"/>
      <c r="M165" s="28"/>
      <c r="N165" s="28"/>
      <c r="O165" s="28"/>
      <c r="P165" s="28"/>
      <c r="Q165" s="28"/>
      <c r="R165" s="28"/>
    </row>
    <row r="166" customFormat="false" ht="12.75" hidden="false" customHeight="false" outlineLevel="0" collapsed="false">
      <c r="A166" s="35" t="n">
        <v>1221428714</v>
      </c>
      <c r="B166" s="27" t="s">
        <v>323</v>
      </c>
      <c r="C166" s="28" t="s">
        <v>391</v>
      </c>
      <c r="D166" s="28" t="s">
        <v>392</v>
      </c>
      <c r="E166" s="36" t="n">
        <v>16000</v>
      </c>
      <c r="F166" s="31" t="n">
        <v>16000</v>
      </c>
      <c r="G166" s="32" t="n">
        <v>0</v>
      </c>
      <c r="H166" s="32" t="s">
        <v>16</v>
      </c>
      <c r="I166" s="28" t="s">
        <v>336</v>
      </c>
      <c r="J166" s="37" t="s">
        <v>393</v>
      </c>
      <c r="K166" s="34" t="s">
        <v>114</v>
      </c>
      <c r="L166" s="42"/>
      <c r="M166" s="28"/>
      <c r="N166" s="28"/>
      <c r="O166" s="28"/>
      <c r="P166" s="28"/>
      <c r="Q166" s="28"/>
      <c r="R166" s="28"/>
    </row>
    <row r="167" customFormat="false" ht="12.75" hidden="false" customHeight="false" outlineLevel="0" collapsed="false">
      <c r="A167" s="35" t="n">
        <v>1221428715</v>
      </c>
      <c r="B167" s="27" t="s">
        <v>323</v>
      </c>
      <c r="C167" s="28" t="s">
        <v>394</v>
      </c>
      <c r="D167" s="28" t="s">
        <v>395</v>
      </c>
      <c r="E167" s="36" t="n">
        <v>19000</v>
      </c>
      <c r="F167" s="31" t="n">
        <v>19000</v>
      </c>
      <c r="G167" s="32" t="n">
        <v>0</v>
      </c>
      <c r="H167" s="32" t="s">
        <v>16</v>
      </c>
      <c r="I167" s="28" t="s">
        <v>336</v>
      </c>
      <c r="J167" s="37" t="s">
        <v>396</v>
      </c>
      <c r="K167" s="34" t="s">
        <v>114</v>
      </c>
      <c r="L167" s="42"/>
      <c r="M167" s="28"/>
      <c r="N167" s="28"/>
      <c r="O167" s="28"/>
      <c r="P167" s="28"/>
      <c r="Q167" s="28"/>
      <c r="R167" s="28"/>
    </row>
    <row r="168" customFormat="false" ht="12.75" hidden="false" customHeight="false" outlineLevel="0" collapsed="false">
      <c r="A168" s="35" t="n">
        <v>1221428716</v>
      </c>
      <c r="B168" s="27" t="s">
        <v>323</v>
      </c>
      <c r="C168" s="28" t="s">
        <v>397</v>
      </c>
      <c r="D168" s="28" t="s">
        <v>398</v>
      </c>
      <c r="E168" s="36" t="n">
        <v>39000</v>
      </c>
      <c r="F168" s="31" t="n">
        <v>39000</v>
      </c>
      <c r="G168" s="32" t="n">
        <v>0</v>
      </c>
      <c r="H168" s="32" t="s">
        <v>194</v>
      </c>
      <c r="I168" s="28" t="s">
        <v>336</v>
      </c>
      <c r="J168" s="33" t="n">
        <v>45214859</v>
      </c>
      <c r="K168" s="34" t="s">
        <v>114</v>
      </c>
      <c r="L168" s="42"/>
      <c r="M168" s="28"/>
      <c r="N168" s="28"/>
      <c r="O168" s="28"/>
      <c r="P168" s="28"/>
      <c r="Q168" s="28"/>
      <c r="R168" s="28"/>
    </row>
    <row r="169" customFormat="false" ht="12.75" hidden="false" customHeight="false" outlineLevel="0" collapsed="false">
      <c r="A169" s="35" t="n">
        <v>1221428717</v>
      </c>
      <c r="B169" s="27" t="s">
        <v>323</v>
      </c>
      <c r="C169" s="28" t="s">
        <v>399</v>
      </c>
      <c r="D169" s="28" t="s">
        <v>400</v>
      </c>
      <c r="E169" s="36" t="n">
        <v>16000</v>
      </c>
      <c r="F169" s="31" t="n">
        <v>16000</v>
      </c>
      <c r="G169" s="32" t="n">
        <v>0</v>
      </c>
      <c r="H169" s="32" t="s">
        <v>16</v>
      </c>
      <c r="I169" s="28" t="s">
        <v>336</v>
      </c>
      <c r="J169" s="37" t="n">
        <v>62330136</v>
      </c>
      <c r="K169" s="34" t="s">
        <v>114</v>
      </c>
      <c r="L169" s="42"/>
      <c r="M169" s="28"/>
      <c r="N169" s="28"/>
      <c r="O169" s="28"/>
      <c r="P169" s="28"/>
      <c r="Q169" s="28"/>
      <c r="R169" s="28"/>
    </row>
    <row r="170" customFormat="false" ht="12.75" hidden="false" customHeight="false" outlineLevel="0" collapsed="false">
      <c r="A170" s="35" t="n">
        <v>1221428718</v>
      </c>
      <c r="B170" s="27" t="s">
        <v>323</v>
      </c>
      <c r="C170" s="28" t="s">
        <v>401</v>
      </c>
      <c r="D170" s="28" t="s">
        <v>402</v>
      </c>
      <c r="E170" s="36" t="n">
        <v>5000</v>
      </c>
      <c r="F170" s="31" t="n">
        <v>5000</v>
      </c>
      <c r="G170" s="32" t="n">
        <v>0</v>
      </c>
      <c r="H170" s="32" t="s">
        <v>16</v>
      </c>
      <c r="I170" s="28" t="s">
        <v>20</v>
      </c>
      <c r="J170" s="37" t="s">
        <v>403</v>
      </c>
      <c r="K170" s="34" t="s">
        <v>114</v>
      </c>
      <c r="L170" s="42"/>
      <c r="M170" s="28"/>
      <c r="N170" s="28"/>
      <c r="O170" s="28"/>
      <c r="P170" s="28"/>
      <c r="Q170" s="28"/>
      <c r="R170" s="28"/>
    </row>
    <row r="171" customFormat="false" ht="12.75" hidden="false" customHeight="false" outlineLevel="0" collapsed="false">
      <c r="A171" s="35" t="n">
        <v>1221428719</v>
      </c>
      <c r="B171" s="27" t="s">
        <v>323</v>
      </c>
      <c r="C171" s="28" t="s">
        <v>404</v>
      </c>
      <c r="D171" s="28" t="s">
        <v>405</v>
      </c>
      <c r="E171" s="36" t="n">
        <v>45000</v>
      </c>
      <c r="F171" s="31" t="n">
        <v>45000</v>
      </c>
      <c r="G171" s="32" t="n">
        <v>0</v>
      </c>
      <c r="H171" s="32" t="s">
        <v>194</v>
      </c>
      <c r="I171" s="28" t="s">
        <v>406</v>
      </c>
      <c r="J171" s="33" t="n">
        <v>68430132</v>
      </c>
      <c r="K171" s="34" t="s">
        <v>114</v>
      </c>
      <c r="L171" s="42"/>
      <c r="M171" s="28"/>
      <c r="N171" s="28"/>
      <c r="O171" s="28"/>
      <c r="P171" s="28"/>
      <c r="Q171" s="28"/>
      <c r="R171" s="28"/>
    </row>
    <row r="172" customFormat="false" ht="12.75" hidden="false" customHeight="false" outlineLevel="0" collapsed="false">
      <c r="A172" s="35" t="n">
        <v>1221428720</v>
      </c>
      <c r="B172" s="27" t="s">
        <v>323</v>
      </c>
      <c r="C172" s="28" t="s">
        <v>407</v>
      </c>
      <c r="D172" s="28" t="s">
        <v>408</v>
      </c>
      <c r="E172" s="36" t="n">
        <v>28000</v>
      </c>
      <c r="F172" s="31" t="n">
        <v>28000</v>
      </c>
      <c r="G172" s="32" t="n">
        <v>0</v>
      </c>
      <c r="H172" s="32" t="s">
        <v>16</v>
      </c>
      <c r="I172" s="28" t="s">
        <v>406</v>
      </c>
      <c r="J172" s="37" t="s">
        <v>409</v>
      </c>
      <c r="K172" s="34" t="s">
        <v>114</v>
      </c>
      <c r="L172" s="42"/>
      <c r="M172" s="28"/>
      <c r="N172" s="28"/>
      <c r="O172" s="28"/>
      <c r="P172" s="28"/>
      <c r="Q172" s="28"/>
      <c r="R172" s="28"/>
    </row>
    <row r="173" customFormat="false" ht="12.75" hidden="false" customHeight="false" outlineLevel="0" collapsed="false">
      <c r="A173" s="35" t="n">
        <v>1221428721</v>
      </c>
      <c r="B173" s="27" t="s">
        <v>323</v>
      </c>
      <c r="C173" s="28" t="s">
        <v>410</v>
      </c>
      <c r="D173" s="28" t="s">
        <v>411</v>
      </c>
      <c r="E173" s="36" t="n">
        <v>15000</v>
      </c>
      <c r="F173" s="31" t="n">
        <v>15000</v>
      </c>
      <c r="G173" s="32" t="n">
        <v>0</v>
      </c>
      <c r="H173" s="32" t="s">
        <v>16</v>
      </c>
      <c r="I173" s="28" t="s">
        <v>49</v>
      </c>
      <c r="J173" s="37" t="s">
        <v>412</v>
      </c>
      <c r="K173" s="34" t="s">
        <v>114</v>
      </c>
      <c r="L173" s="42"/>
      <c r="M173" s="28"/>
      <c r="N173" s="28"/>
      <c r="O173" s="28"/>
      <c r="P173" s="28"/>
      <c r="Q173" s="28"/>
      <c r="R173" s="28"/>
    </row>
    <row r="174" customFormat="false" ht="12.75" hidden="false" customHeight="false" outlineLevel="0" collapsed="false">
      <c r="A174" s="35" t="n">
        <v>1221428722</v>
      </c>
      <c r="B174" s="27" t="s">
        <v>323</v>
      </c>
      <c r="C174" s="28" t="s">
        <v>413</v>
      </c>
      <c r="D174" s="28" t="s">
        <v>414</v>
      </c>
      <c r="E174" s="36" t="n">
        <v>16000</v>
      </c>
      <c r="F174" s="31" t="n">
        <v>16000</v>
      </c>
      <c r="G174" s="32" t="n">
        <v>0</v>
      </c>
      <c r="H174" s="32" t="s">
        <v>16</v>
      </c>
      <c r="I174" s="28" t="s">
        <v>22</v>
      </c>
      <c r="J174" s="37" t="s">
        <v>415</v>
      </c>
      <c r="K174" s="34" t="s">
        <v>114</v>
      </c>
      <c r="L174" s="42"/>
      <c r="M174" s="28"/>
      <c r="N174" s="28"/>
      <c r="O174" s="28"/>
      <c r="P174" s="28"/>
      <c r="Q174" s="28"/>
      <c r="R174" s="28"/>
    </row>
    <row r="175" customFormat="false" ht="12.75" hidden="false" customHeight="false" outlineLevel="0" collapsed="false">
      <c r="A175" s="35" t="n">
        <v>1221428723</v>
      </c>
      <c r="B175" s="27" t="s">
        <v>323</v>
      </c>
      <c r="C175" s="28" t="s">
        <v>416</v>
      </c>
      <c r="D175" s="28" t="s">
        <v>417</v>
      </c>
      <c r="E175" s="29" t="n">
        <v>48000</v>
      </c>
      <c r="F175" s="30" t="n">
        <v>48000</v>
      </c>
      <c r="G175" s="32" t="n">
        <v>0</v>
      </c>
      <c r="H175" s="32" t="s">
        <v>194</v>
      </c>
      <c r="I175" s="28" t="s">
        <v>237</v>
      </c>
      <c r="J175" s="33" t="n">
        <v>70154279</v>
      </c>
      <c r="K175" s="34" t="s">
        <v>114</v>
      </c>
      <c r="L175" s="42"/>
      <c r="M175" s="28"/>
      <c r="N175" s="28"/>
      <c r="O175" s="28"/>
      <c r="P175" s="28"/>
      <c r="Q175" s="28"/>
      <c r="R175" s="28"/>
    </row>
    <row r="176" customFormat="false" ht="12.75" hidden="false" customHeight="false" outlineLevel="0" collapsed="false">
      <c r="A176" s="35" t="n">
        <v>1221428724</v>
      </c>
      <c r="B176" s="27" t="s">
        <v>323</v>
      </c>
      <c r="C176" s="28" t="s">
        <v>418</v>
      </c>
      <c r="D176" s="28" t="s">
        <v>419</v>
      </c>
      <c r="E176" s="29" t="n">
        <v>44000</v>
      </c>
      <c r="F176" s="30" t="n">
        <v>44000</v>
      </c>
      <c r="G176" s="32" t="n">
        <v>0</v>
      </c>
      <c r="H176" s="32" t="s">
        <v>194</v>
      </c>
      <c r="I176" s="28" t="s">
        <v>237</v>
      </c>
      <c r="J176" s="33" t="n">
        <v>70154279</v>
      </c>
      <c r="K176" s="34" t="s">
        <v>114</v>
      </c>
      <c r="L176" s="42"/>
      <c r="M176" s="28"/>
      <c r="N176" s="28"/>
      <c r="O176" s="28"/>
      <c r="P176" s="28"/>
      <c r="Q176" s="28"/>
      <c r="R176" s="28"/>
    </row>
    <row r="177" customFormat="false" ht="12.75" hidden="false" customHeight="false" outlineLevel="0" collapsed="false">
      <c r="A177" s="35" t="n">
        <v>1221428725</v>
      </c>
      <c r="B177" s="27" t="s">
        <v>323</v>
      </c>
      <c r="C177" s="28" t="s">
        <v>420</v>
      </c>
      <c r="D177" s="28" t="s">
        <v>421</v>
      </c>
      <c r="E177" s="36" t="n">
        <v>11000</v>
      </c>
      <c r="F177" s="30" t="n">
        <v>11000</v>
      </c>
      <c r="G177" s="32" t="n">
        <v>0</v>
      </c>
      <c r="H177" s="32" t="s">
        <v>16</v>
      </c>
      <c r="I177" s="28" t="s">
        <v>422</v>
      </c>
      <c r="J177" s="33" t="n">
        <v>62181378</v>
      </c>
      <c r="K177" s="34" t="s">
        <v>114</v>
      </c>
      <c r="L177" s="42"/>
      <c r="M177" s="28"/>
      <c r="N177" s="28"/>
      <c r="O177" s="28"/>
      <c r="P177" s="28"/>
      <c r="Q177" s="28"/>
      <c r="R177" s="28"/>
    </row>
    <row r="178" customFormat="false" ht="12.75" hidden="false" customHeight="false" outlineLevel="0" collapsed="false">
      <c r="A178" s="35" t="n">
        <v>1221428726</v>
      </c>
      <c r="B178" s="27" t="s">
        <v>323</v>
      </c>
      <c r="C178" s="28" t="s">
        <v>423</v>
      </c>
      <c r="D178" s="28" t="s">
        <v>424</v>
      </c>
      <c r="E178" s="36" t="n">
        <v>9000</v>
      </c>
      <c r="F178" s="31" t="n">
        <v>9000</v>
      </c>
      <c r="G178" s="32" t="n">
        <v>0</v>
      </c>
      <c r="H178" s="32" t="s">
        <v>16</v>
      </c>
      <c r="I178" s="28" t="s">
        <v>422</v>
      </c>
      <c r="J178" s="37" t="s">
        <v>425</v>
      </c>
      <c r="K178" s="34" t="s">
        <v>114</v>
      </c>
      <c r="L178" s="42"/>
      <c r="M178" s="28"/>
      <c r="N178" s="28"/>
      <c r="O178" s="28"/>
      <c r="P178" s="28"/>
      <c r="Q178" s="28"/>
      <c r="R178" s="28"/>
    </row>
    <row r="179" customFormat="false" ht="12.75" hidden="false" customHeight="false" outlineLevel="0" collapsed="false">
      <c r="A179" s="35" t="n">
        <v>1221428727</v>
      </c>
      <c r="B179" s="27" t="s">
        <v>323</v>
      </c>
      <c r="C179" s="28" t="s">
        <v>426</v>
      </c>
      <c r="D179" s="28" t="s">
        <v>427</v>
      </c>
      <c r="E179" s="36" t="n">
        <v>15000</v>
      </c>
      <c r="F179" s="31" t="n">
        <v>15000</v>
      </c>
      <c r="G179" s="32" t="n">
        <v>0</v>
      </c>
      <c r="H179" s="32" t="s">
        <v>16</v>
      </c>
      <c r="I179" s="28" t="s">
        <v>22</v>
      </c>
      <c r="J179" s="37" t="s">
        <v>428</v>
      </c>
      <c r="K179" s="34" t="s">
        <v>114</v>
      </c>
      <c r="L179" s="42"/>
      <c r="M179" s="28"/>
      <c r="N179" s="28"/>
      <c r="O179" s="28"/>
      <c r="P179" s="28"/>
      <c r="Q179" s="28"/>
      <c r="R179" s="28"/>
    </row>
    <row r="180" customFormat="false" ht="12.75" hidden="false" customHeight="false" outlineLevel="0" collapsed="false">
      <c r="A180" s="35" t="n">
        <v>1221428728</v>
      </c>
      <c r="B180" s="27" t="s">
        <v>323</v>
      </c>
      <c r="C180" s="28" t="s">
        <v>429</v>
      </c>
      <c r="D180" s="28" t="s">
        <v>430</v>
      </c>
      <c r="E180" s="36" t="n">
        <v>15000</v>
      </c>
      <c r="F180" s="31" t="n">
        <v>15000</v>
      </c>
      <c r="G180" s="32" t="n">
        <v>0</v>
      </c>
      <c r="H180" s="32" t="s">
        <v>16</v>
      </c>
      <c r="I180" s="28" t="s">
        <v>22</v>
      </c>
      <c r="J180" s="37" t="s">
        <v>431</v>
      </c>
      <c r="K180" s="34" t="s">
        <v>114</v>
      </c>
      <c r="L180" s="43"/>
      <c r="M180" s="44"/>
      <c r="N180" s="44"/>
      <c r="O180" s="44"/>
      <c r="P180" s="44"/>
      <c r="Q180" s="44"/>
      <c r="R180" s="44"/>
    </row>
    <row r="181" customFormat="false" ht="12.75" hidden="false" customHeight="false" outlineLevel="0" collapsed="false">
      <c r="A181" s="35" t="n">
        <v>1221428729</v>
      </c>
      <c r="B181" s="27" t="s">
        <v>323</v>
      </c>
      <c r="C181" s="28" t="s">
        <v>432</v>
      </c>
      <c r="D181" s="28" t="s">
        <v>433</v>
      </c>
      <c r="E181" s="29" t="n">
        <v>40000</v>
      </c>
      <c r="F181" s="30" t="n">
        <v>40000</v>
      </c>
      <c r="G181" s="32" t="n">
        <v>0</v>
      </c>
      <c r="H181" s="32" t="s">
        <v>194</v>
      </c>
      <c r="I181" s="28" t="s">
        <v>336</v>
      </c>
      <c r="J181" s="33" t="n">
        <v>60799081</v>
      </c>
      <c r="K181" s="34" t="s">
        <v>114</v>
      </c>
      <c r="L181" s="43"/>
      <c r="M181" s="44"/>
      <c r="N181" s="44"/>
      <c r="O181" s="44"/>
      <c r="P181" s="44"/>
      <c r="Q181" s="44"/>
      <c r="R181" s="44"/>
    </row>
    <row r="182" customFormat="false" ht="12.75" hidden="false" customHeight="false" outlineLevel="0" collapsed="false">
      <c r="A182" s="35" t="n">
        <v>1221428730</v>
      </c>
      <c r="B182" s="27" t="s">
        <v>323</v>
      </c>
      <c r="C182" s="28" t="s">
        <v>434</v>
      </c>
      <c r="D182" s="28" t="s">
        <v>435</v>
      </c>
      <c r="E182" s="36" t="n">
        <v>24000</v>
      </c>
      <c r="F182" s="31" t="n">
        <v>24000</v>
      </c>
      <c r="G182" s="32" t="n">
        <v>0</v>
      </c>
      <c r="H182" s="32" t="s">
        <v>16</v>
      </c>
      <c r="I182" s="28" t="s">
        <v>22</v>
      </c>
      <c r="J182" s="37" t="s">
        <v>436</v>
      </c>
      <c r="K182" s="34" t="s">
        <v>114</v>
      </c>
      <c r="L182" s="42"/>
      <c r="M182" s="28"/>
      <c r="N182" s="28"/>
      <c r="O182" s="28"/>
      <c r="P182" s="28"/>
      <c r="Q182" s="28"/>
      <c r="R182" s="28"/>
    </row>
    <row r="183" customFormat="false" ht="12.75" hidden="false" customHeight="false" outlineLevel="0" collapsed="false">
      <c r="A183" s="35" t="n">
        <v>1221428731</v>
      </c>
      <c r="B183" s="27" t="s">
        <v>323</v>
      </c>
      <c r="C183" s="28" t="s">
        <v>437</v>
      </c>
      <c r="D183" s="28" t="s">
        <v>438</v>
      </c>
      <c r="E183" s="36" t="n">
        <v>14000</v>
      </c>
      <c r="F183" s="31" t="n">
        <v>14000</v>
      </c>
      <c r="G183" s="32" t="n">
        <v>0</v>
      </c>
      <c r="H183" s="32" t="s">
        <v>16</v>
      </c>
      <c r="I183" s="28" t="s">
        <v>22</v>
      </c>
      <c r="J183" s="37" t="s">
        <v>436</v>
      </c>
      <c r="K183" s="34" t="s">
        <v>114</v>
      </c>
      <c r="L183" s="42"/>
      <c r="M183" s="28"/>
      <c r="N183" s="28"/>
      <c r="O183" s="28"/>
      <c r="P183" s="28"/>
      <c r="Q183" s="28"/>
      <c r="R183" s="28"/>
    </row>
    <row r="184" customFormat="false" ht="12.75" hidden="false" customHeight="false" outlineLevel="0" collapsed="false">
      <c r="A184" s="35" t="n">
        <v>1221428732</v>
      </c>
      <c r="B184" s="27" t="s">
        <v>323</v>
      </c>
      <c r="C184" s="28" t="s">
        <v>439</v>
      </c>
      <c r="D184" s="28" t="s">
        <v>440</v>
      </c>
      <c r="E184" s="29" t="n">
        <v>49000</v>
      </c>
      <c r="F184" s="30" t="n">
        <v>49000</v>
      </c>
      <c r="G184" s="32" t="n">
        <v>0</v>
      </c>
      <c r="H184" s="32" t="s">
        <v>194</v>
      </c>
      <c r="I184" s="28" t="s">
        <v>441</v>
      </c>
      <c r="J184" s="33" t="n">
        <v>75028981</v>
      </c>
      <c r="K184" s="34" t="s">
        <v>114</v>
      </c>
      <c r="L184" s="42"/>
      <c r="M184" s="28"/>
      <c r="N184" s="28"/>
      <c r="O184" s="28"/>
      <c r="P184" s="28"/>
      <c r="Q184" s="28"/>
      <c r="R184" s="28"/>
    </row>
    <row r="185" customFormat="false" ht="12.75" hidden="false" customHeight="false" outlineLevel="0" collapsed="false">
      <c r="A185" s="35" t="n">
        <v>1221428733</v>
      </c>
      <c r="B185" s="27" t="s">
        <v>323</v>
      </c>
      <c r="C185" s="28" t="s">
        <v>442</v>
      </c>
      <c r="D185" s="28" t="s">
        <v>443</v>
      </c>
      <c r="E185" s="36" t="n">
        <v>19000</v>
      </c>
      <c r="F185" s="31" t="n">
        <v>19000</v>
      </c>
      <c r="G185" s="32" t="n">
        <v>0</v>
      </c>
      <c r="H185" s="32" t="s">
        <v>16</v>
      </c>
      <c r="I185" s="28" t="s">
        <v>441</v>
      </c>
      <c r="J185" s="37" t="s">
        <v>444</v>
      </c>
      <c r="K185" s="34" t="s">
        <v>114</v>
      </c>
      <c r="L185" s="42"/>
      <c r="M185" s="28"/>
      <c r="N185" s="28"/>
      <c r="O185" s="28"/>
      <c r="P185" s="28"/>
      <c r="Q185" s="28"/>
      <c r="R185" s="28"/>
    </row>
    <row r="186" customFormat="false" ht="12.75" hidden="false" customHeight="false" outlineLevel="0" collapsed="false">
      <c r="A186" s="35" t="n">
        <v>1221428734</v>
      </c>
      <c r="B186" s="27" t="s">
        <v>323</v>
      </c>
      <c r="C186" s="28" t="s">
        <v>445</v>
      </c>
      <c r="D186" s="28" t="s">
        <v>446</v>
      </c>
      <c r="E186" s="36" t="n">
        <v>14000</v>
      </c>
      <c r="F186" s="31" t="n">
        <v>14000</v>
      </c>
      <c r="G186" s="32" t="n">
        <v>0</v>
      </c>
      <c r="H186" s="32" t="s">
        <v>16</v>
      </c>
      <c r="I186" s="28" t="s">
        <v>22</v>
      </c>
      <c r="J186" s="37" t="s">
        <v>444</v>
      </c>
      <c r="K186" s="34" t="s">
        <v>114</v>
      </c>
      <c r="L186" s="42"/>
      <c r="M186" s="28"/>
      <c r="N186" s="28"/>
      <c r="O186" s="28"/>
      <c r="P186" s="28"/>
      <c r="Q186" s="28"/>
      <c r="R186" s="28"/>
    </row>
    <row r="187" customFormat="false" ht="12.75" hidden="false" customHeight="false" outlineLevel="0" collapsed="false">
      <c r="A187" s="35" t="n">
        <v>1221428735</v>
      </c>
      <c r="B187" s="27" t="s">
        <v>323</v>
      </c>
      <c r="C187" s="28" t="s">
        <v>447</v>
      </c>
      <c r="D187" s="28" t="s">
        <v>448</v>
      </c>
      <c r="E187" s="36" t="n">
        <v>14000</v>
      </c>
      <c r="F187" s="31" t="n">
        <v>14000</v>
      </c>
      <c r="G187" s="32" t="n">
        <v>0</v>
      </c>
      <c r="H187" s="32" t="s">
        <v>16</v>
      </c>
      <c r="I187" s="28" t="s">
        <v>422</v>
      </c>
      <c r="J187" s="37" t="s">
        <v>403</v>
      </c>
      <c r="K187" s="34" t="s">
        <v>114</v>
      </c>
      <c r="L187" s="42"/>
      <c r="M187" s="28"/>
      <c r="N187" s="28"/>
      <c r="O187" s="28"/>
      <c r="P187" s="28"/>
      <c r="Q187" s="28"/>
      <c r="R187" s="28"/>
    </row>
    <row r="188" customFormat="false" ht="14.25" hidden="false" customHeight="true" outlineLevel="0" collapsed="false">
      <c r="A188" s="35" t="n">
        <v>1221428736</v>
      </c>
      <c r="B188" s="27" t="s">
        <v>323</v>
      </c>
      <c r="C188" s="28" t="s">
        <v>449</v>
      </c>
      <c r="D188" s="28" t="s">
        <v>450</v>
      </c>
      <c r="E188" s="29" t="n">
        <v>50000</v>
      </c>
      <c r="F188" s="30" t="n">
        <v>50000</v>
      </c>
      <c r="G188" s="32" t="n">
        <v>0</v>
      </c>
      <c r="H188" s="32" t="s">
        <v>194</v>
      </c>
      <c r="I188" s="28" t="s">
        <v>49</v>
      </c>
      <c r="J188" s="37" t="s">
        <v>451</v>
      </c>
      <c r="K188" s="34" t="s">
        <v>114</v>
      </c>
      <c r="L188" s="42"/>
      <c r="M188" s="28"/>
      <c r="N188" s="28"/>
      <c r="O188" s="28"/>
      <c r="P188" s="28"/>
      <c r="Q188" s="28"/>
      <c r="R188" s="28"/>
    </row>
    <row r="189" customFormat="false" ht="12.75" hidden="false" customHeight="false" outlineLevel="0" collapsed="false">
      <c r="A189" s="35" t="n">
        <v>1221428742</v>
      </c>
      <c r="B189" s="27" t="s">
        <v>323</v>
      </c>
      <c r="C189" s="28" t="s">
        <v>452</v>
      </c>
      <c r="D189" s="28" t="s">
        <v>453</v>
      </c>
      <c r="E189" s="36" t="n">
        <v>15000</v>
      </c>
      <c r="F189" s="31" t="n">
        <v>15000</v>
      </c>
      <c r="G189" s="32" t="n">
        <v>0</v>
      </c>
      <c r="H189" s="32" t="s">
        <v>16</v>
      </c>
      <c r="I189" s="28" t="s">
        <v>22</v>
      </c>
      <c r="J189" s="37" t="s">
        <v>454</v>
      </c>
      <c r="K189" s="34" t="s">
        <v>114</v>
      </c>
      <c r="L189" s="42"/>
      <c r="M189" s="28"/>
      <c r="N189" s="28"/>
      <c r="O189" s="28"/>
      <c r="P189" s="28"/>
      <c r="Q189" s="28"/>
      <c r="R189" s="28"/>
    </row>
    <row r="190" customFormat="false" ht="12.75" hidden="false" customHeight="false" outlineLevel="0" collapsed="false">
      <c r="A190" s="35" t="n">
        <v>1221428743</v>
      </c>
      <c r="B190" s="27" t="s">
        <v>323</v>
      </c>
      <c r="C190" s="28" t="s">
        <v>455</v>
      </c>
      <c r="D190" s="28" t="s">
        <v>456</v>
      </c>
      <c r="E190" s="36" t="n">
        <v>30000</v>
      </c>
      <c r="F190" s="31" t="n">
        <v>30000</v>
      </c>
      <c r="G190" s="32" t="n">
        <v>0</v>
      </c>
      <c r="H190" s="32" t="s">
        <v>16</v>
      </c>
      <c r="I190" s="28" t="s">
        <v>87</v>
      </c>
      <c r="J190" s="37" t="s">
        <v>457</v>
      </c>
      <c r="K190" s="34" t="s">
        <v>114</v>
      </c>
      <c r="L190" s="42"/>
      <c r="M190" s="28"/>
      <c r="N190" s="28"/>
      <c r="O190" s="28"/>
      <c r="P190" s="28"/>
      <c r="Q190" s="28"/>
      <c r="R190" s="28"/>
    </row>
    <row r="191" customFormat="false" ht="12.75" hidden="false" customHeight="false" outlineLevel="0" collapsed="false">
      <c r="A191" s="35" t="n">
        <v>1221428744</v>
      </c>
      <c r="B191" s="27" t="s">
        <v>323</v>
      </c>
      <c r="C191" s="28" t="s">
        <v>458</v>
      </c>
      <c r="D191" s="28" t="s">
        <v>459</v>
      </c>
      <c r="E191" s="29" t="n">
        <v>35000</v>
      </c>
      <c r="F191" s="30" t="n">
        <v>35000</v>
      </c>
      <c r="G191" s="32" t="n">
        <v>0</v>
      </c>
      <c r="H191" s="32" t="s">
        <v>194</v>
      </c>
      <c r="I191" s="28" t="s">
        <v>87</v>
      </c>
      <c r="J191" s="37" t="s">
        <v>457</v>
      </c>
      <c r="K191" s="34" t="s">
        <v>114</v>
      </c>
      <c r="L191" s="42"/>
      <c r="M191" s="28"/>
      <c r="N191" s="28"/>
      <c r="O191" s="28"/>
      <c r="P191" s="28"/>
      <c r="Q191" s="28"/>
      <c r="R191" s="28"/>
    </row>
    <row r="192" customFormat="false" ht="12.75" hidden="false" customHeight="false" outlineLevel="0" collapsed="false">
      <c r="A192" s="35" t="n">
        <v>1221428745</v>
      </c>
      <c r="B192" s="27" t="s">
        <v>323</v>
      </c>
      <c r="C192" s="28" t="s">
        <v>460</v>
      </c>
      <c r="D192" s="28" t="s">
        <v>461</v>
      </c>
      <c r="E192" s="36" t="n">
        <v>23000</v>
      </c>
      <c r="F192" s="31" t="n">
        <v>23000</v>
      </c>
      <c r="G192" s="32" t="n">
        <v>0</v>
      </c>
      <c r="H192" s="32" t="s">
        <v>16</v>
      </c>
      <c r="I192" s="28" t="s">
        <v>462</v>
      </c>
      <c r="J192" s="37" t="s">
        <v>463</v>
      </c>
      <c r="K192" s="34" t="s">
        <v>114</v>
      </c>
      <c r="L192" s="42"/>
      <c r="M192" s="28"/>
      <c r="N192" s="28"/>
      <c r="O192" s="28"/>
      <c r="P192" s="28"/>
      <c r="Q192" s="28"/>
      <c r="R192" s="28"/>
    </row>
    <row r="193" customFormat="false" ht="12.75" hidden="false" customHeight="false" outlineLevel="0" collapsed="false">
      <c r="A193" s="35" t="n">
        <v>1221428746</v>
      </c>
      <c r="B193" s="27" t="s">
        <v>323</v>
      </c>
      <c r="C193" s="28" t="s">
        <v>464</v>
      </c>
      <c r="D193" s="28" t="s">
        <v>465</v>
      </c>
      <c r="E193" s="36" t="n">
        <v>19000</v>
      </c>
      <c r="F193" s="31" t="n">
        <v>19000</v>
      </c>
      <c r="G193" s="32" t="n">
        <v>0</v>
      </c>
      <c r="H193" s="32" t="s">
        <v>16</v>
      </c>
      <c r="I193" s="28" t="s">
        <v>364</v>
      </c>
      <c r="J193" s="37" t="s">
        <v>466</v>
      </c>
      <c r="K193" s="34" t="s">
        <v>114</v>
      </c>
      <c r="L193" s="42"/>
      <c r="M193" s="28"/>
      <c r="N193" s="28"/>
      <c r="O193" s="28"/>
      <c r="P193" s="28"/>
      <c r="Q193" s="28"/>
      <c r="R193" s="28"/>
    </row>
    <row r="194" customFormat="false" ht="12.75" hidden="false" customHeight="false" outlineLevel="0" collapsed="false">
      <c r="A194" s="35" t="n">
        <v>1221428747</v>
      </c>
      <c r="B194" s="27" t="s">
        <v>323</v>
      </c>
      <c r="C194" s="28" t="s">
        <v>467</v>
      </c>
      <c r="D194" s="28" t="s">
        <v>468</v>
      </c>
      <c r="E194" s="29" t="n">
        <v>45000</v>
      </c>
      <c r="F194" s="30" t="n">
        <v>45000</v>
      </c>
      <c r="G194" s="32" t="n">
        <v>0</v>
      </c>
      <c r="H194" s="32" t="s">
        <v>194</v>
      </c>
      <c r="I194" s="28" t="s">
        <v>22</v>
      </c>
      <c r="J194" s="37" t="s">
        <v>469</v>
      </c>
      <c r="K194" s="34" t="s">
        <v>470</v>
      </c>
      <c r="L194" s="42"/>
      <c r="M194" s="28"/>
      <c r="N194" s="28"/>
      <c r="O194" s="28"/>
      <c r="P194" s="28"/>
      <c r="Q194" s="28"/>
      <c r="R194" s="28"/>
    </row>
    <row r="195" customFormat="false" ht="12.75" hidden="false" customHeight="false" outlineLevel="0" collapsed="false">
      <c r="A195" s="38" t="n">
        <v>1221428748</v>
      </c>
      <c r="B195" s="27" t="s">
        <v>323</v>
      </c>
      <c r="C195" s="28" t="s">
        <v>471</v>
      </c>
      <c r="D195" s="28" t="s">
        <v>472</v>
      </c>
      <c r="E195" s="36" t="n">
        <v>30000</v>
      </c>
      <c r="F195" s="30" t="n">
        <v>30000</v>
      </c>
      <c r="G195" s="32" t="n">
        <v>0</v>
      </c>
      <c r="H195" s="32" t="s">
        <v>16</v>
      </c>
      <c r="I195" s="28" t="s">
        <v>22</v>
      </c>
      <c r="J195" s="37" t="s">
        <v>469</v>
      </c>
      <c r="K195" s="34" t="s">
        <v>470</v>
      </c>
      <c r="L195" s="42"/>
      <c r="M195" s="28"/>
      <c r="N195" s="28"/>
      <c r="O195" s="28"/>
      <c r="P195" s="28"/>
      <c r="Q195" s="28"/>
      <c r="R195" s="28"/>
    </row>
    <row r="196" customFormat="false" ht="12.75" hidden="false" customHeight="false" outlineLevel="0" collapsed="false">
      <c r="A196" s="35" t="n">
        <v>1221428749</v>
      </c>
      <c r="B196" s="27" t="s">
        <v>323</v>
      </c>
      <c r="C196" s="28" t="s">
        <v>473</v>
      </c>
      <c r="D196" s="28" t="s">
        <v>474</v>
      </c>
      <c r="E196" s="29" t="n">
        <v>35000</v>
      </c>
      <c r="F196" s="30" t="n">
        <v>35000</v>
      </c>
      <c r="G196" s="32" t="n">
        <v>0</v>
      </c>
      <c r="H196" s="32" t="s">
        <v>194</v>
      </c>
      <c r="I196" s="28" t="s">
        <v>22</v>
      </c>
      <c r="J196" s="37" t="s">
        <v>469</v>
      </c>
      <c r="K196" s="34" t="s">
        <v>470</v>
      </c>
      <c r="L196" s="42"/>
      <c r="M196" s="28"/>
      <c r="N196" s="28"/>
      <c r="O196" s="28"/>
      <c r="P196" s="28"/>
      <c r="Q196" s="28"/>
      <c r="R196" s="28"/>
    </row>
    <row r="197" customFormat="false" ht="12.75" hidden="false" customHeight="false" outlineLevel="0" collapsed="false">
      <c r="A197" s="38" t="n">
        <v>1221428750</v>
      </c>
      <c r="B197" s="27" t="s">
        <v>323</v>
      </c>
      <c r="C197" s="28" t="s">
        <v>475</v>
      </c>
      <c r="D197" s="28" t="s">
        <v>476</v>
      </c>
      <c r="E197" s="36" t="n">
        <v>30000</v>
      </c>
      <c r="F197" s="30" t="n">
        <v>30000</v>
      </c>
      <c r="G197" s="32" t="n">
        <v>0</v>
      </c>
      <c r="H197" s="32" t="s">
        <v>16</v>
      </c>
      <c r="I197" s="28" t="s">
        <v>22</v>
      </c>
      <c r="J197" s="37" t="s">
        <v>469</v>
      </c>
      <c r="K197" s="34" t="s">
        <v>470</v>
      </c>
      <c r="L197" s="42"/>
      <c r="M197" s="28"/>
      <c r="N197" s="28"/>
      <c r="O197" s="28"/>
      <c r="P197" s="28"/>
      <c r="Q197" s="28"/>
      <c r="R197" s="28"/>
    </row>
    <row r="198" customFormat="false" ht="12.75" hidden="false" customHeight="false" outlineLevel="0" collapsed="false">
      <c r="A198" s="38" t="n">
        <v>1221428751</v>
      </c>
      <c r="B198" s="27" t="s">
        <v>323</v>
      </c>
      <c r="C198" s="28" t="s">
        <v>477</v>
      </c>
      <c r="D198" s="28" t="s">
        <v>478</v>
      </c>
      <c r="E198" s="36" t="n">
        <v>30000</v>
      </c>
      <c r="F198" s="30" t="n">
        <v>30000</v>
      </c>
      <c r="G198" s="32" t="n">
        <v>0</v>
      </c>
      <c r="H198" s="32" t="s">
        <v>16</v>
      </c>
      <c r="I198" s="28" t="s">
        <v>22</v>
      </c>
      <c r="J198" s="37" t="s">
        <v>469</v>
      </c>
      <c r="K198" s="34" t="s">
        <v>470</v>
      </c>
      <c r="L198" s="42"/>
      <c r="M198" s="28"/>
      <c r="N198" s="28"/>
      <c r="O198" s="28"/>
      <c r="P198" s="28"/>
      <c r="Q198" s="28"/>
      <c r="R198" s="28"/>
    </row>
    <row r="199" customFormat="false" ht="12.75" hidden="false" customHeight="false" outlineLevel="0" collapsed="false">
      <c r="A199" s="38" t="n">
        <v>1221428752</v>
      </c>
      <c r="B199" s="27" t="s">
        <v>323</v>
      </c>
      <c r="C199" s="28" t="s">
        <v>479</v>
      </c>
      <c r="D199" s="28" t="s">
        <v>480</v>
      </c>
      <c r="E199" s="36" t="n">
        <v>30000</v>
      </c>
      <c r="F199" s="30" t="n">
        <v>30000</v>
      </c>
      <c r="G199" s="32" t="n">
        <v>0</v>
      </c>
      <c r="H199" s="32" t="s">
        <v>16</v>
      </c>
      <c r="I199" s="28" t="s">
        <v>22</v>
      </c>
      <c r="J199" s="37" t="s">
        <v>469</v>
      </c>
      <c r="K199" s="34" t="s">
        <v>470</v>
      </c>
      <c r="L199" s="42"/>
      <c r="M199" s="28"/>
      <c r="N199" s="28"/>
      <c r="O199" s="28"/>
      <c r="P199" s="28"/>
      <c r="Q199" s="28"/>
      <c r="R199" s="28"/>
    </row>
    <row r="200" customFormat="false" ht="12.75" hidden="false" customHeight="false" outlineLevel="0" collapsed="false">
      <c r="A200" s="35" t="n">
        <v>1221428753</v>
      </c>
      <c r="B200" s="27" t="s">
        <v>323</v>
      </c>
      <c r="C200" s="28" t="s">
        <v>481</v>
      </c>
      <c r="D200" s="28" t="s">
        <v>482</v>
      </c>
      <c r="E200" s="29" t="n">
        <v>42000</v>
      </c>
      <c r="F200" s="30" t="n">
        <v>42000</v>
      </c>
      <c r="G200" s="32" t="n">
        <v>0</v>
      </c>
      <c r="H200" s="32" t="s">
        <v>194</v>
      </c>
      <c r="I200" s="28" t="s">
        <v>22</v>
      </c>
      <c r="J200" s="37" t="s">
        <v>469</v>
      </c>
      <c r="K200" s="34" t="s">
        <v>470</v>
      </c>
      <c r="L200" s="42"/>
      <c r="M200" s="28"/>
      <c r="N200" s="28"/>
      <c r="O200" s="28"/>
      <c r="P200" s="28"/>
      <c r="Q200" s="28"/>
      <c r="R200" s="28"/>
    </row>
    <row r="201" customFormat="false" ht="12.75" hidden="false" customHeight="false" outlineLevel="0" collapsed="false">
      <c r="A201" s="38" t="n">
        <v>1221428754</v>
      </c>
      <c r="B201" s="27" t="s">
        <v>323</v>
      </c>
      <c r="C201" s="28" t="s">
        <v>483</v>
      </c>
      <c r="D201" s="28" t="s">
        <v>484</v>
      </c>
      <c r="E201" s="36" t="n">
        <v>30000</v>
      </c>
      <c r="F201" s="30" t="n">
        <v>30000</v>
      </c>
      <c r="G201" s="32" t="n">
        <v>0</v>
      </c>
      <c r="H201" s="32" t="s">
        <v>16</v>
      </c>
      <c r="I201" s="28" t="s">
        <v>22</v>
      </c>
      <c r="J201" s="37" t="s">
        <v>469</v>
      </c>
      <c r="K201" s="34" t="s">
        <v>470</v>
      </c>
      <c r="L201" s="42"/>
      <c r="M201" s="28"/>
      <c r="N201" s="28"/>
      <c r="O201" s="28"/>
      <c r="P201" s="28"/>
      <c r="Q201" s="28"/>
      <c r="R201" s="28"/>
    </row>
    <row r="202" customFormat="false" ht="12.75" hidden="false" customHeight="false" outlineLevel="0" collapsed="false">
      <c r="A202" s="35" t="n">
        <v>1221428755</v>
      </c>
      <c r="B202" s="27" t="s">
        <v>323</v>
      </c>
      <c r="C202" s="28" t="s">
        <v>485</v>
      </c>
      <c r="D202" s="28" t="s">
        <v>486</v>
      </c>
      <c r="E202" s="29" t="n">
        <v>45000</v>
      </c>
      <c r="F202" s="30" t="n">
        <v>45000</v>
      </c>
      <c r="G202" s="32" t="n">
        <v>0</v>
      </c>
      <c r="H202" s="32" t="s">
        <v>194</v>
      </c>
      <c r="I202" s="28" t="s">
        <v>22</v>
      </c>
      <c r="J202" s="37" t="s">
        <v>469</v>
      </c>
      <c r="K202" s="34" t="s">
        <v>470</v>
      </c>
      <c r="L202" s="42"/>
      <c r="M202" s="28"/>
      <c r="N202" s="28"/>
      <c r="O202" s="28"/>
      <c r="P202" s="28"/>
      <c r="Q202" s="28"/>
      <c r="R202" s="28"/>
    </row>
    <row r="203" customFormat="false" ht="12.75" hidden="false" customHeight="false" outlineLevel="0" collapsed="false">
      <c r="A203" s="35" t="n">
        <v>1221428756</v>
      </c>
      <c r="B203" s="27" t="s">
        <v>323</v>
      </c>
      <c r="C203" s="28" t="s">
        <v>487</v>
      </c>
      <c r="D203" s="28" t="s">
        <v>488</v>
      </c>
      <c r="E203" s="29" t="n">
        <v>48000</v>
      </c>
      <c r="F203" s="30" t="n">
        <v>48000</v>
      </c>
      <c r="G203" s="32" t="n">
        <v>0</v>
      </c>
      <c r="H203" s="32" t="s">
        <v>194</v>
      </c>
      <c r="I203" s="28" t="s">
        <v>22</v>
      </c>
      <c r="J203" s="37" t="s">
        <v>469</v>
      </c>
      <c r="K203" s="34" t="s">
        <v>470</v>
      </c>
      <c r="L203" s="42"/>
      <c r="M203" s="28"/>
      <c r="N203" s="28"/>
      <c r="O203" s="28"/>
      <c r="P203" s="28"/>
      <c r="Q203" s="28"/>
      <c r="R203" s="28"/>
    </row>
    <row r="204" customFormat="false" ht="12.75" hidden="false" customHeight="false" outlineLevel="0" collapsed="false">
      <c r="A204" s="38" t="n">
        <v>1221428757</v>
      </c>
      <c r="B204" s="27" t="s">
        <v>323</v>
      </c>
      <c r="C204" s="28" t="s">
        <v>489</v>
      </c>
      <c r="D204" s="28" t="s">
        <v>490</v>
      </c>
      <c r="E204" s="36" t="n">
        <v>30000</v>
      </c>
      <c r="F204" s="30" t="n">
        <v>30000</v>
      </c>
      <c r="G204" s="32" t="n">
        <v>0</v>
      </c>
      <c r="H204" s="32" t="s">
        <v>16</v>
      </c>
      <c r="I204" s="28" t="s">
        <v>252</v>
      </c>
      <c r="J204" s="37" t="s">
        <v>469</v>
      </c>
      <c r="K204" s="34" t="s">
        <v>470</v>
      </c>
      <c r="L204" s="42"/>
      <c r="M204" s="28"/>
      <c r="N204" s="28"/>
      <c r="O204" s="28"/>
      <c r="P204" s="28"/>
      <c r="Q204" s="28"/>
      <c r="R204" s="28"/>
    </row>
    <row r="205" customFormat="false" ht="12.75" hidden="false" customHeight="false" outlineLevel="0" collapsed="false">
      <c r="A205" s="38" t="n">
        <v>1221428758</v>
      </c>
      <c r="B205" s="27" t="s">
        <v>323</v>
      </c>
      <c r="C205" s="28" t="s">
        <v>491</v>
      </c>
      <c r="D205" s="28" t="s">
        <v>492</v>
      </c>
      <c r="E205" s="36" t="n">
        <v>30000</v>
      </c>
      <c r="F205" s="30" t="n">
        <v>30000</v>
      </c>
      <c r="G205" s="32" t="n">
        <v>0</v>
      </c>
      <c r="H205" s="32" t="s">
        <v>16</v>
      </c>
      <c r="I205" s="28" t="s">
        <v>252</v>
      </c>
      <c r="J205" s="37" t="s">
        <v>469</v>
      </c>
      <c r="K205" s="34" t="s">
        <v>470</v>
      </c>
      <c r="L205" s="42"/>
      <c r="M205" s="28"/>
      <c r="N205" s="28"/>
      <c r="O205" s="28"/>
      <c r="P205" s="28"/>
      <c r="Q205" s="28"/>
      <c r="R205" s="28"/>
    </row>
    <row r="206" customFormat="false" ht="12.75" hidden="false" customHeight="false" outlineLevel="0" collapsed="false">
      <c r="A206" s="35" t="n">
        <v>1221428759</v>
      </c>
      <c r="B206" s="27" t="s">
        <v>323</v>
      </c>
      <c r="C206" s="28" t="s">
        <v>493</v>
      </c>
      <c r="D206" s="28" t="s">
        <v>494</v>
      </c>
      <c r="E206" s="29" t="n">
        <v>35000</v>
      </c>
      <c r="F206" s="30" t="n">
        <v>35000</v>
      </c>
      <c r="G206" s="32" t="n">
        <v>0</v>
      </c>
      <c r="H206" s="32" t="s">
        <v>194</v>
      </c>
      <c r="I206" s="28" t="s">
        <v>22</v>
      </c>
      <c r="J206" s="37" t="s">
        <v>469</v>
      </c>
      <c r="K206" s="34" t="s">
        <v>470</v>
      </c>
      <c r="L206" s="43"/>
      <c r="M206" s="44"/>
      <c r="N206" s="44"/>
      <c r="O206" s="44"/>
      <c r="P206" s="44"/>
      <c r="Q206" s="44"/>
      <c r="R206" s="44"/>
    </row>
    <row r="207" customFormat="false" ht="12.75" hidden="false" customHeight="false" outlineLevel="0" collapsed="false">
      <c r="A207" s="35" t="n">
        <v>1221428760</v>
      </c>
      <c r="B207" s="27" t="s">
        <v>323</v>
      </c>
      <c r="C207" s="28" t="s">
        <v>495</v>
      </c>
      <c r="D207" s="28" t="s">
        <v>496</v>
      </c>
      <c r="E207" s="29" t="n">
        <v>50000</v>
      </c>
      <c r="F207" s="30" t="n">
        <v>50000</v>
      </c>
      <c r="G207" s="32" t="n">
        <v>0</v>
      </c>
      <c r="H207" s="32" t="s">
        <v>194</v>
      </c>
      <c r="I207" s="28" t="s">
        <v>22</v>
      </c>
      <c r="J207" s="37" t="s">
        <v>469</v>
      </c>
      <c r="K207" s="34" t="s">
        <v>470</v>
      </c>
      <c r="L207" s="43"/>
      <c r="M207" s="44"/>
      <c r="N207" s="44"/>
      <c r="O207" s="44"/>
      <c r="P207" s="44"/>
      <c r="Q207" s="44"/>
      <c r="R207" s="44"/>
    </row>
    <row r="208" customFormat="false" ht="12.75" hidden="false" customHeight="false" outlineLevel="0" collapsed="false">
      <c r="A208" s="35" t="n">
        <v>1221428761</v>
      </c>
      <c r="B208" s="27" t="s">
        <v>323</v>
      </c>
      <c r="C208" s="28" t="s">
        <v>497</v>
      </c>
      <c r="D208" s="28" t="s">
        <v>498</v>
      </c>
      <c r="E208" s="29" t="n">
        <v>42000</v>
      </c>
      <c r="F208" s="30" t="n">
        <v>42000</v>
      </c>
      <c r="G208" s="32" t="n">
        <v>0</v>
      </c>
      <c r="H208" s="32" t="s">
        <v>194</v>
      </c>
      <c r="I208" s="28" t="s">
        <v>499</v>
      </c>
      <c r="J208" s="37" t="s">
        <v>500</v>
      </c>
      <c r="K208" s="34" t="s">
        <v>114</v>
      </c>
      <c r="L208" s="43"/>
      <c r="M208" s="44"/>
      <c r="N208" s="44"/>
      <c r="O208" s="44"/>
      <c r="P208" s="44"/>
      <c r="Q208" s="44"/>
      <c r="R208" s="44"/>
    </row>
    <row r="209" customFormat="false" ht="12.75" hidden="false" customHeight="false" outlineLevel="0" collapsed="false">
      <c r="A209" s="35" t="n">
        <v>1221428762</v>
      </c>
      <c r="B209" s="27" t="s">
        <v>323</v>
      </c>
      <c r="C209" s="28" t="s">
        <v>501</v>
      </c>
      <c r="D209" s="28" t="s">
        <v>502</v>
      </c>
      <c r="E209" s="29" t="n">
        <v>35000</v>
      </c>
      <c r="F209" s="30" t="n">
        <v>35000</v>
      </c>
      <c r="G209" s="32" t="n">
        <v>0</v>
      </c>
      <c r="H209" s="32" t="s">
        <v>194</v>
      </c>
      <c r="I209" s="28" t="s">
        <v>49</v>
      </c>
      <c r="J209" s="37" t="s">
        <v>503</v>
      </c>
      <c r="K209" s="34" t="s">
        <v>114</v>
      </c>
      <c r="L209" s="43"/>
      <c r="M209" s="44"/>
      <c r="N209" s="44"/>
      <c r="O209" s="44"/>
      <c r="P209" s="44"/>
      <c r="Q209" s="44"/>
      <c r="R209" s="44"/>
    </row>
    <row r="210" customFormat="false" ht="12.75" hidden="false" customHeight="false" outlineLevel="0" collapsed="false">
      <c r="A210" s="35" t="n">
        <v>1221428763</v>
      </c>
      <c r="B210" s="27" t="s">
        <v>323</v>
      </c>
      <c r="C210" s="28" t="s">
        <v>504</v>
      </c>
      <c r="D210" s="28" t="s">
        <v>505</v>
      </c>
      <c r="E210" s="29" t="n">
        <v>50000</v>
      </c>
      <c r="F210" s="30" t="n">
        <v>50000</v>
      </c>
      <c r="G210" s="32" t="n">
        <v>0</v>
      </c>
      <c r="H210" s="32" t="s">
        <v>194</v>
      </c>
      <c r="I210" s="28" t="s">
        <v>506</v>
      </c>
      <c r="J210" s="37" t="s">
        <v>507</v>
      </c>
      <c r="K210" s="34" t="s">
        <v>114</v>
      </c>
      <c r="L210" s="43"/>
      <c r="M210" s="44"/>
      <c r="N210" s="44"/>
      <c r="O210" s="44"/>
      <c r="P210" s="44"/>
      <c r="Q210" s="44"/>
      <c r="R210" s="44"/>
    </row>
    <row r="211" customFormat="false" ht="12.75" hidden="false" customHeight="false" outlineLevel="0" collapsed="false">
      <c r="A211" s="35" t="n">
        <v>1221428764</v>
      </c>
      <c r="B211" s="27" t="s">
        <v>323</v>
      </c>
      <c r="C211" s="28" t="s">
        <v>508</v>
      </c>
      <c r="D211" s="28" t="s">
        <v>509</v>
      </c>
      <c r="E211" s="36" t="n">
        <v>26000</v>
      </c>
      <c r="F211" s="31" t="n">
        <v>26000</v>
      </c>
      <c r="G211" s="32" t="n">
        <v>0</v>
      </c>
      <c r="H211" s="32" t="s">
        <v>16</v>
      </c>
      <c r="I211" s="28" t="s">
        <v>510</v>
      </c>
      <c r="J211" s="37" t="s">
        <v>511</v>
      </c>
      <c r="K211" s="34" t="s">
        <v>114</v>
      </c>
      <c r="L211" s="43"/>
      <c r="M211" s="44"/>
      <c r="N211" s="44"/>
      <c r="O211" s="44"/>
      <c r="P211" s="44"/>
      <c r="Q211" s="44"/>
      <c r="R211" s="44"/>
    </row>
    <row r="212" customFormat="false" ht="12.75" hidden="false" customHeight="false" outlineLevel="0" collapsed="false">
      <c r="A212" s="35" t="n">
        <v>1221428765</v>
      </c>
      <c r="B212" s="27" t="s">
        <v>323</v>
      </c>
      <c r="C212" s="28" t="s">
        <v>512</v>
      </c>
      <c r="D212" s="28" t="s">
        <v>513</v>
      </c>
      <c r="E212" s="36" t="n">
        <v>25000</v>
      </c>
      <c r="F212" s="31" t="n">
        <v>25000</v>
      </c>
      <c r="G212" s="32" t="n">
        <v>0</v>
      </c>
      <c r="H212" s="32" t="s">
        <v>16</v>
      </c>
      <c r="I212" s="28" t="s">
        <v>34</v>
      </c>
      <c r="J212" s="37" t="s">
        <v>514</v>
      </c>
      <c r="K212" s="34" t="s">
        <v>114</v>
      </c>
      <c r="L212" s="43"/>
      <c r="M212" s="44"/>
      <c r="N212" s="44"/>
      <c r="O212" s="44"/>
      <c r="P212" s="44"/>
      <c r="Q212" s="44"/>
      <c r="R212" s="44"/>
    </row>
    <row r="213" customFormat="false" ht="12.75" hidden="false" customHeight="false" outlineLevel="0" collapsed="false">
      <c r="A213" s="35" t="n">
        <v>1221428766</v>
      </c>
      <c r="B213" s="27" t="s">
        <v>323</v>
      </c>
      <c r="C213" s="28" t="s">
        <v>515</v>
      </c>
      <c r="D213" s="28" t="s">
        <v>516</v>
      </c>
      <c r="E213" s="36" t="n">
        <v>25000</v>
      </c>
      <c r="F213" s="31" t="n">
        <v>25000</v>
      </c>
      <c r="G213" s="32" t="n">
        <v>0</v>
      </c>
      <c r="H213" s="32" t="s">
        <v>16</v>
      </c>
      <c r="I213" s="28" t="s">
        <v>34</v>
      </c>
      <c r="J213" s="37" t="s">
        <v>517</v>
      </c>
      <c r="K213" s="34" t="s">
        <v>114</v>
      </c>
      <c r="L213" s="43"/>
      <c r="M213" s="44"/>
      <c r="N213" s="44"/>
      <c r="O213" s="44"/>
      <c r="P213" s="44"/>
      <c r="Q213" s="44"/>
      <c r="R213" s="44"/>
    </row>
    <row r="214" customFormat="false" ht="12.75" hidden="false" customHeight="false" outlineLevel="0" collapsed="false">
      <c r="A214" s="35" t="n">
        <v>1221428767</v>
      </c>
      <c r="B214" s="27" t="s">
        <v>323</v>
      </c>
      <c r="C214" s="28" t="s">
        <v>518</v>
      </c>
      <c r="D214" s="28" t="s">
        <v>519</v>
      </c>
      <c r="E214" s="36" t="n">
        <v>14000</v>
      </c>
      <c r="F214" s="31" t="n">
        <v>14000</v>
      </c>
      <c r="G214" s="32" t="n">
        <v>0</v>
      </c>
      <c r="H214" s="32" t="s">
        <v>16</v>
      </c>
      <c r="I214" s="28" t="s">
        <v>49</v>
      </c>
      <c r="J214" s="37" t="s">
        <v>520</v>
      </c>
      <c r="K214" s="34" t="s">
        <v>114</v>
      </c>
      <c r="L214" s="43"/>
      <c r="M214" s="44"/>
      <c r="N214" s="44"/>
      <c r="O214" s="44"/>
      <c r="P214" s="44"/>
      <c r="Q214" s="44"/>
      <c r="R214" s="44"/>
    </row>
    <row r="215" customFormat="false" ht="12.75" hidden="false" customHeight="false" outlineLevel="0" collapsed="false">
      <c r="A215" s="35" t="n">
        <v>1221428768</v>
      </c>
      <c r="B215" s="27" t="s">
        <v>323</v>
      </c>
      <c r="C215" s="28" t="s">
        <v>521</v>
      </c>
      <c r="D215" s="28" t="s">
        <v>522</v>
      </c>
      <c r="E215" s="36" t="n">
        <v>16000</v>
      </c>
      <c r="F215" s="31" t="n">
        <v>16000</v>
      </c>
      <c r="G215" s="32" t="n">
        <v>0</v>
      </c>
      <c r="H215" s="32" t="s">
        <v>16</v>
      </c>
      <c r="I215" s="28" t="s">
        <v>22</v>
      </c>
      <c r="J215" s="37" t="s">
        <v>523</v>
      </c>
      <c r="K215" s="34" t="s">
        <v>114</v>
      </c>
      <c r="L215" s="43"/>
      <c r="M215" s="44"/>
      <c r="N215" s="44"/>
      <c r="O215" s="44"/>
      <c r="P215" s="44"/>
      <c r="Q215" s="44"/>
      <c r="R215" s="44"/>
    </row>
    <row r="216" customFormat="false" ht="12.75" hidden="false" customHeight="false" outlineLevel="0" collapsed="false">
      <c r="A216" s="35" t="n">
        <v>1221428769</v>
      </c>
      <c r="B216" s="27" t="s">
        <v>323</v>
      </c>
      <c r="C216" s="28" t="s">
        <v>524</v>
      </c>
      <c r="D216" s="28" t="s">
        <v>525</v>
      </c>
      <c r="E216" s="36" t="n">
        <v>20000</v>
      </c>
      <c r="F216" s="31" t="n">
        <v>20000</v>
      </c>
      <c r="G216" s="32" t="n">
        <v>0</v>
      </c>
      <c r="H216" s="32" t="s">
        <v>16</v>
      </c>
      <c r="I216" s="28" t="s">
        <v>49</v>
      </c>
      <c r="J216" s="37" t="s">
        <v>526</v>
      </c>
      <c r="K216" s="34" t="s">
        <v>114</v>
      </c>
      <c r="L216" s="42"/>
      <c r="M216" s="28"/>
      <c r="N216" s="28"/>
      <c r="O216" s="28"/>
      <c r="P216" s="28"/>
      <c r="Q216" s="28"/>
      <c r="R216" s="28"/>
    </row>
    <row r="217" customFormat="false" ht="12.75" hidden="false" customHeight="false" outlineLevel="0" collapsed="false">
      <c r="A217" s="35" t="n">
        <v>1221428770</v>
      </c>
      <c r="B217" s="27" t="s">
        <v>323</v>
      </c>
      <c r="C217" s="28" t="s">
        <v>527</v>
      </c>
      <c r="D217" s="28" t="s">
        <v>528</v>
      </c>
      <c r="E217" s="36" t="n">
        <v>18000</v>
      </c>
      <c r="F217" s="31" t="n">
        <v>18000</v>
      </c>
      <c r="G217" s="32" t="n">
        <v>0</v>
      </c>
      <c r="H217" s="32" t="s">
        <v>16</v>
      </c>
      <c r="I217" s="28" t="s">
        <v>22</v>
      </c>
      <c r="J217" s="37" t="s">
        <v>529</v>
      </c>
      <c r="K217" s="34" t="s">
        <v>114</v>
      </c>
      <c r="L217" s="42"/>
      <c r="M217" s="28"/>
      <c r="N217" s="28"/>
      <c r="O217" s="28"/>
      <c r="P217" s="28"/>
      <c r="Q217" s="28"/>
      <c r="R217" s="28"/>
    </row>
    <row r="218" customFormat="false" ht="12.75" hidden="false" customHeight="false" outlineLevel="0" collapsed="false">
      <c r="A218" s="35" t="n">
        <v>1221428771</v>
      </c>
      <c r="B218" s="27" t="s">
        <v>323</v>
      </c>
      <c r="C218" s="28" t="s">
        <v>530</v>
      </c>
      <c r="D218" s="28" t="s">
        <v>531</v>
      </c>
      <c r="E218" s="36" t="n">
        <v>22000</v>
      </c>
      <c r="F218" s="30" t="n">
        <v>22000</v>
      </c>
      <c r="G218" s="32" t="n">
        <v>0</v>
      </c>
      <c r="H218" s="32" t="s">
        <v>16</v>
      </c>
      <c r="I218" s="28" t="s">
        <v>203</v>
      </c>
      <c r="J218" s="33" t="n">
        <v>71225773</v>
      </c>
      <c r="K218" s="34" t="s">
        <v>114</v>
      </c>
      <c r="L218" s="42"/>
      <c r="M218" s="28"/>
      <c r="N218" s="28"/>
      <c r="O218" s="28"/>
      <c r="P218" s="28"/>
      <c r="Q218" s="28"/>
      <c r="R218" s="28"/>
    </row>
    <row r="219" customFormat="false" ht="12.75" hidden="false" customHeight="false" outlineLevel="0" collapsed="false">
      <c r="A219" s="35" t="n">
        <v>1221428772</v>
      </c>
      <c r="B219" s="27" t="s">
        <v>323</v>
      </c>
      <c r="C219" s="28" t="s">
        <v>532</v>
      </c>
      <c r="D219" s="28" t="s">
        <v>533</v>
      </c>
      <c r="E219" s="36" t="n">
        <v>22000</v>
      </c>
      <c r="F219" s="30" t="n">
        <v>22000</v>
      </c>
      <c r="G219" s="32" t="n">
        <v>0</v>
      </c>
      <c r="H219" s="32" t="s">
        <v>16</v>
      </c>
      <c r="I219" s="28" t="s">
        <v>203</v>
      </c>
      <c r="J219" s="33" t="n">
        <v>71225773</v>
      </c>
      <c r="K219" s="34" t="s">
        <v>114</v>
      </c>
      <c r="L219" s="42"/>
      <c r="M219" s="28"/>
      <c r="N219" s="28"/>
      <c r="O219" s="28"/>
      <c r="P219" s="28"/>
      <c r="Q219" s="28"/>
      <c r="R219" s="28"/>
    </row>
    <row r="220" customFormat="false" ht="12.75" hidden="false" customHeight="false" outlineLevel="0" collapsed="false">
      <c r="A220" s="35" t="n">
        <v>1221428773</v>
      </c>
      <c r="B220" s="27" t="s">
        <v>323</v>
      </c>
      <c r="C220" s="28" t="s">
        <v>534</v>
      </c>
      <c r="D220" s="28" t="s">
        <v>535</v>
      </c>
      <c r="E220" s="36" t="n">
        <v>18000</v>
      </c>
      <c r="F220" s="31" t="n">
        <v>18000</v>
      </c>
      <c r="G220" s="32" t="n">
        <v>0</v>
      </c>
      <c r="H220" s="32" t="s">
        <v>16</v>
      </c>
      <c r="I220" s="28" t="s">
        <v>22</v>
      </c>
      <c r="J220" s="37" t="s">
        <v>536</v>
      </c>
      <c r="K220" s="34" t="s">
        <v>114</v>
      </c>
      <c r="L220" s="42"/>
      <c r="M220" s="28"/>
      <c r="N220" s="28"/>
      <c r="O220" s="28"/>
      <c r="P220" s="28"/>
      <c r="Q220" s="28"/>
      <c r="R220" s="28"/>
    </row>
    <row r="221" customFormat="false" ht="12.75" hidden="false" customHeight="false" outlineLevel="0" collapsed="false">
      <c r="A221" s="35" t="n">
        <v>1221428774</v>
      </c>
      <c r="B221" s="27" t="s">
        <v>323</v>
      </c>
      <c r="C221" s="28" t="s">
        <v>537</v>
      </c>
      <c r="D221" s="28" t="s">
        <v>538</v>
      </c>
      <c r="E221" s="36" t="n">
        <v>20000</v>
      </c>
      <c r="F221" s="31" t="n">
        <v>20000</v>
      </c>
      <c r="G221" s="32" t="n">
        <v>0</v>
      </c>
      <c r="H221" s="32" t="s">
        <v>16</v>
      </c>
      <c r="I221" s="28" t="s">
        <v>49</v>
      </c>
      <c r="J221" s="37" t="s">
        <v>539</v>
      </c>
      <c r="K221" s="34" t="s">
        <v>114</v>
      </c>
      <c r="L221" s="42"/>
      <c r="M221" s="28"/>
      <c r="N221" s="28"/>
      <c r="O221" s="28"/>
      <c r="P221" s="28"/>
      <c r="Q221" s="28"/>
      <c r="R221" s="28"/>
    </row>
    <row r="222" customFormat="false" ht="12.75" hidden="false" customHeight="false" outlineLevel="0" collapsed="false">
      <c r="A222" s="35" t="n">
        <v>1221428775</v>
      </c>
      <c r="B222" s="27" t="s">
        <v>323</v>
      </c>
      <c r="C222" s="28" t="s">
        <v>540</v>
      </c>
      <c r="D222" s="28" t="s">
        <v>541</v>
      </c>
      <c r="E222" s="36" t="n">
        <v>26000</v>
      </c>
      <c r="F222" s="31" t="n">
        <v>26000</v>
      </c>
      <c r="G222" s="32" t="n">
        <v>0</v>
      </c>
      <c r="H222" s="32" t="s">
        <v>16</v>
      </c>
      <c r="I222" s="28" t="s">
        <v>203</v>
      </c>
      <c r="J222" s="37" t="s">
        <v>542</v>
      </c>
      <c r="K222" s="34" t="s">
        <v>114</v>
      </c>
      <c r="L222" s="42"/>
      <c r="M222" s="28"/>
      <c r="N222" s="28"/>
      <c r="O222" s="28"/>
      <c r="P222" s="28"/>
      <c r="Q222" s="28"/>
      <c r="R222" s="28"/>
    </row>
    <row r="223" customFormat="false" ht="12.75" hidden="false" customHeight="false" outlineLevel="0" collapsed="false">
      <c r="A223" s="35" t="n">
        <v>1221428776</v>
      </c>
      <c r="B223" s="27" t="s">
        <v>323</v>
      </c>
      <c r="C223" s="28" t="s">
        <v>543</v>
      </c>
      <c r="D223" s="28" t="s">
        <v>544</v>
      </c>
      <c r="E223" s="29" t="n">
        <v>35000</v>
      </c>
      <c r="F223" s="30" t="n">
        <v>35000</v>
      </c>
      <c r="G223" s="32" t="n">
        <v>0</v>
      </c>
      <c r="H223" s="32" t="s">
        <v>194</v>
      </c>
      <c r="I223" s="28" t="s">
        <v>203</v>
      </c>
      <c r="J223" s="37" t="s">
        <v>545</v>
      </c>
      <c r="K223" s="34" t="s">
        <v>114</v>
      </c>
      <c r="L223" s="43"/>
      <c r="M223" s="44"/>
      <c r="N223" s="44"/>
      <c r="O223" s="44"/>
      <c r="P223" s="44"/>
      <c r="Q223" s="44"/>
      <c r="R223" s="44"/>
    </row>
    <row r="224" customFormat="false" ht="12.75" hidden="false" customHeight="false" outlineLevel="0" collapsed="false">
      <c r="A224" s="35" t="n">
        <v>1221428777</v>
      </c>
      <c r="B224" s="27" t="s">
        <v>323</v>
      </c>
      <c r="C224" s="28" t="s">
        <v>546</v>
      </c>
      <c r="D224" s="28" t="s">
        <v>547</v>
      </c>
      <c r="E224" s="29" t="n">
        <v>36000</v>
      </c>
      <c r="F224" s="30" t="n">
        <v>36000</v>
      </c>
      <c r="G224" s="32" t="n">
        <v>0</v>
      </c>
      <c r="H224" s="32" t="s">
        <v>194</v>
      </c>
      <c r="I224" s="28" t="s">
        <v>22</v>
      </c>
      <c r="J224" s="37" t="s">
        <v>469</v>
      </c>
      <c r="K224" s="34" t="s">
        <v>27</v>
      </c>
      <c r="L224" s="43"/>
      <c r="M224" s="44"/>
      <c r="N224" s="44"/>
      <c r="O224" s="44"/>
      <c r="P224" s="44"/>
      <c r="Q224" s="44"/>
      <c r="R224" s="44"/>
    </row>
    <row r="225" customFormat="false" ht="12.75" hidden="false" customHeight="false" outlineLevel="0" collapsed="false">
      <c r="A225" s="35" t="n">
        <v>1221428778</v>
      </c>
      <c r="B225" s="27" t="s">
        <v>323</v>
      </c>
      <c r="C225" s="28" t="s">
        <v>548</v>
      </c>
      <c r="D225" s="28" t="s">
        <v>549</v>
      </c>
      <c r="E225" s="29" t="n">
        <v>45000</v>
      </c>
      <c r="F225" s="30" t="n">
        <v>45000</v>
      </c>
      <c r="G225" s="32" t="n">
        <v>0</v>
      </c>
      <c r="H225" s="32" t="s">
        <v>194</v>
      </c>
      <c r="I225" s="28" t="s">
        <v>203</v>
      </c>
      <c r="J225" s="37" t="s">
        <v>550</v>
      </c>
      <c r="K225" s="34" t="s">
        <v>114</v>
      </c>
      <c r="L225" s="43"/>
      <c r="M225" s="44"/>
      <c r="N225" s="44"/>
      <c r="O225" s="44"/>
      <c r="P225" s="44"/>
      <c r="Q225" s="44"/>
      <c r="R225" s="44"/>
    </row>
    <row r="226" customFormat="false" ht="12.75" hidden="false" customHeight="false" outlineLevel="0" collapsed="false">
      <c r="A226" s="35" t="n">
        <v>1221428779</v>
      </c>
      <c r="B226" s="27" t="s">
        <v>323</v>
      </c>
      <c r="C226" s="28" t="s">
        <v>551</v>
      </c>
      <c r="D226" s="28" t="s">
        <v>552</v>
      </c>
      <c r="E226" s="36" t="n">
        <v>20000</v>
      </c>
      <c r="F226" s="31" t="n">
        <v>20000</v>
      </c>
      <c r="G226" s="32" t="n">
        <v>0</v>
      </c>
      <c r="H226" s="32" t="s">
        <v>16</v>
      </c>
      <c r="I226" s="28" t="s">
        <v>49</v>
      </c>
      <c r="J226" s="37" t="s">
        <v>553</v>
      </c>
      <c r="K226" s="34" t="s">
        <v>114</v>
      </c>
      <c r="L226" s="43"/>
      <c r="M226" s="44"/>
      <c r="N226" s="44"/>
      <c r="O226" s="44"/>
      <c r="P226" s="44"/>
      <c r="Q226" s="44"/>
      <c r="R226" s="44"/>
    </row>
    <row r="227" customFormat="false" ht="12.75" hidden="false" customHeight="false" outlineLevel="0" collapsed="false">
      <c r="A227" s="35" t="n">
        <v>1221428780</v>
      </c>
      <c r="B227" s="27" t="s">
        <v>323</v>
      </c>
      <c r="C227" s="28" t="s">
        <v>554</v>
      </c>
      <c r="D227" s="28" t="s">
        <v>555</v>
      </c>
      <c r="E227" s="36" t="n">
        <v>17000</v>
      </c>
      <c r="F227" s="31" t="n">
        <v>17000</v>
      </c>
      <c r="G227" s="32" t="n">
        <v>0</v>
      </c>
      <c r="H227" s="32" t="s">
        <v>16</v>
      </c>
      <c r="I227" s="28" t="s">
        <v>462</v>
      </c>
      <c r="J227" s="37" t="s">
        <v>556</v>
      </c>
      <c r="K227" s="34" t="s">
        <v>114</v>
      </c>
      <c r="L227" s="43"/>
      <c r="M227" s="44"/>
      <c r="N227" s="44"/>
      <c r="O227" s="44"/>
      <c r="P227" s="44"/>
      <c r="Q227" s="44"/>
      <c r="R227" s="44"/>
    </row>
    <row r="228" customFormat="false" ht="12.75" hidden="false" customHeight="false" outlineLevel="0" collapsed="false">
      <c r="A228" s="35" t="n">
        <v>1221428781</v>
      </c>
      <c r="B228" s="27" t="s">
        <v>323</v>
      </c>
      <c r="C228" s="28" t="s">
        <v>557</v>
      </c>
      <c r="D228" s="28" t="s">
        <v>558</v>
      </c>
      <c r="E228" s="36" t="n">
        <v>10000</v>
      </c>
      <c r="F228" s="31" t="n">
        <v>10000</v>
      </c>
      <c r="G228" s="32" t="n">
        <v>0</v>
      </c>
      <c r="H228" s="32" t="s">
        <v>16</v>
      </c>
      <c r="I228" s="28" t="s">
        <v>41</v>
      </c>
      <c r="J228" s="37" t="s">
        <v>559</v>
      </c>
      <c r="K228" s="34" t="s">
        <v>114</v>
      </c>
      <c r="L228" s="43"/>
      <c r="M228" s="44"/>
      <c r="N228" s="44"/>
      <c r="O228" s="44"/>
      <c r="P228" s="44"/>
      <c r="Q228" s="44"/>
      <c r="R228" s="44"/>
    </row>
    <row r="229" customFormat="false" ht="12.75" hidden="false" customHeight="false" outlineLevel="0" collapsed="false">
      <c r="A229" s="35" t="n">
        <v>1221428782</v>
      </c>
      <c r="B229" s="27" t="s">
        <v>323</v>
      </c>
      <c r="C229" s="28" t="s">
        <v>560</v>
      </c>
      <c r="D229" s="28" t="s">
        <v>561</v>
      </c>
      <c r="E229" s="36" t="n">
        <v>10000</v>
      </c>
      <c r="F229" s="31" t="n">
        <v>10000</v>
      </c>
      <c r="G229" s="32" t="n">
        <v>0</v>
      </c>
      <c r="H229" s="32" t="s">
        <v>16</v>
      </c>
      <c r="I229" s="28" t="s">
        <v>41</v>
      </c>
      <c r="J229" s="37" t="s">
        <v>559</v>
      </c>
      <c r="K229" s="34" t="s">
        <v>114</v>
      </c>
      <c r="L229" s="43"/>
      <c r="M229" s="44"/>
      <c r="N229" s="44"/>
      <c r="O229" s="44"/>
      <c r="P229" s="44"/>
      <c r="Q229" s="44"/>
      <c r="R229" s="44"/>
    </row>
    <row r="230" customFormat="false" ht="12.75" hidden="false" customHeight="false" outlineLevel="0" collapsed="false">
      <c r="A230" s="35" t="n">
        <v>1221428783</v>
      </c>
      <c r="B230" s="27" t="s">
        <v>323</v>
      </c>
      <c r="C230" s="28" t="s">
        <v>562</v>
      </c>
      <c r="D230" s="28" t="s">
        <v>563</v>
      </c>
      <c r="E230" s="29" t="n">
        <v>35000</v>
      </c>
      <c r="F230" s="30" t="n">
        <v>35000</v>
      </c>
      <c r="G230" s="32" t="n">
        <v>0</v>
      </c>
      <c r="H230" s="32" t="s">
        <v>194</v>
      </c>
      <c r="I230" s="28" t="s">
        <v>45</v>
      </c>
      <c r="J230" s="37" t="s">
        <v>564</v>
      </c>
      <c r="K230" s="34" t="s">
        <v>114</v>
      </c>
      <c r="L230" s="43"/>
      <c r="M230" s="44"/>
      <c r="N230" s="44"/>
      <c r="O230" s="44"/>
      <c r="P230" s="44"/>
      <c r="Q230" s="44"/>
      <c r="R230" s="44"/>
    </row>
    <row r="231" customFormat="false" ht="12.75" hidden="false" customHeight="false" outlineLevel="0" collapsed="false">
      <c r="A231" s="35" t="n">
        <v>1221428784</v>
      </c>
      <c r="B231" s="27" t="s">
        <v>323</v>
      </c>
      <c r="C231" s="28" t="s">
        <v>565</v>
      </c>
      <c r="D231" s="28" t="s">
        <v>566</v>
      </c>
      <c r="E231" s="36" t="n">
        <v>29000</v>
      </c>
      <c r="F231" s="31" t="n">
        <v>29000</v>
      </c>
      <c r="G231" s="32" t="n">
        <v>0</v>
      </c>
      <c r="H231" s="32" t="s">
        <v>16</v>
      </c>
      <c r="I231" s="28" t="s">
        <v>22</v>
      </c>
      <c r="J231" s="37" t="s">
        <v>567</v>
      </c>
      <c r="K231" s="34" t="s">
        <v>114</v>
      </c>
      <c r="L231" s="43"/>
      <c r="M231" s="44"/>
      <c r="N231" s="44"/>
      <c r="O231" s="44"/>
      <c r="P231" s="44"/>
      <c r="Q231" s="44"/>
      <c r="R231" s="44"/>
    </row>
    <row r="232" customFormat="false" ht="12.75" hidden="false" customHeight="false" outlineLevel="0" collapsed="false">
      <c r="A232" s="35" t="n">
        <v>1221428785</v>
      </c>
      <c r="B232" s="27" t="s">
        <v>323</v>
      </c>
      <c r="C232" s="28" t="s">
        <v>568</v>
      </c>
      <c r="D232" s="28" t="s">
        <v>569</v>
      </c>
      <c r="E232" s="36" t="n">
        <v>14000</v>
      </c>
      <c r="F232" s="31" t="n">
        <v>14000</v>
      </c>
      <c r="G232" s="32" t="n">
        <v>0</v>
      </c>
      <c r="H232" s="32" t="s">
        <v>16</v>
      </c>
      <c r="I232" s="28" t="s">
        <v>22</v>
      </c>
      <c r="J232" s="37" t="s">
        <v>567</v>
      </c>
      <c r="K232" s="34" t="s">
        <v>114</v>
      </c>
      <c r="L232" s="43"/>
      <c r="M232" s="44"/>
      <c r="N232" s="44"/>
      <c r="O232" s="44"/>
      <c r="P232" s="44"/>
      <c r="Q232" s="44"/>
      <c r="R232" s="44"/>
    </row>
    <row r="233" customFormat="false" ht="12.75" hidden="false" customHeight="false" outlineLevel="0" collapsed="false">
      <c r="A233" s="35" t="n">
        <v>1221428786</v>
      </c>
      <c r="B233" s="27" t="s">
        <v>323</v>
      </c>
      <c r="C233" s="28" t="s">
        <v>570</v>
      </c>
      <c r="D233" s="28" t="s">
        <v>571</v>
      </c>
      <c r="E233" s="36" t="n">
        <v>28000</v>
      </c>
      <c r="F233" s="31" t="n">
        <v>28000</v>
      </c>
      <c r="G233" s="32" t="n">
        <v>0</v>
      </c>
      <c r="H233" s="32" t="s">
        <v>16</v>
      </c>
      <c r="I233" s="28" t="s">
        <v>22</v>
      </c>
      <c r="J233" s="37" t="s">
        <v>572</v>
      </c>
      <c r="K233" s="34" t="s">
        <v>114</v>
      </c>
      <c r="L233" s="43"/>
      <c r="M233" s="44"/>
      <c r="N233" s="44"/>
      <c r="O233" s="44"/>
      <c r="P233" s="44"/>
      <c r="Q233" s="44"/>
      <c r="R233" s="44"/>
    </row>
    <row r="234" customFormat="false" ht="12.75" hidden="false" customHeight="false" outlineLevel="0" collapsed="false">
      <c r="A234" s="35" t="n">
        <v>1221428787</v>
      </c>
      <c r="B234" s="27" t="s">
        <v>323</v>
      </c>
      <c r="C234" s="28" t="s">
        <v>573</v>
      </c>
      <c r="D234" s="28" t="s">
        <v>574</v>
      </c>
      <c r="E234" s="29" t="n">
        <v>31000</v>
      </c>
      <c r="F234" s="30" t="n">
        <v>31000</v>
      </c>
      <c r="G234" s="32" t="n">
        <v>0</v>
      </c>
      <c r="H234" s="32" t="s">
        <v>194</v>
      </c>
      <c r="I234" s="28" t="s">
        <v>22</v>
      </c>
      <c r="J234" s="37" t="s">
        <v>572</v>
      </c>
      <c r="K234" s="34" t="s">
        <v>114</v>
      </c>
      <c r="L234" s="43"/>
      <c r="M234" s="44"/>
      <c r="N234" s="44"/>
      <c r="O234" s="44"/>
      <c r="P234" s="44"/>
      <c r="Q234" s="44"/>
      <c r="R234" s="44"/>
    </row>
    <row r="235" customFormat="false" ht="12.75" hidden="false" customHeight="false" outlineLevel="0" collapsed="false">
      <c r="A235" s="35" t="n">
        <v>1221428788</v>
      </c>
      <c r="B235" s="27" t="s">
        <v>323</v>
      </c>
      <c r="C235" s="28" t="s">
        <v>575</v>
      </c>
      <c r="D235" s="28" t="s">
        <v>576</v>
      </c>
      <c r="E235" s="36" t="n">
        <v>14000</v>
      </c>
      <c r="F235" s="31" t="n">
        <v>14000</v>
      </c>
      <c r="G235" s="32" t="n">
        <v>0</v>
      </c>
      <c r="H235" s="32" t="s">
        <v>16</v>
      </c>
      <c r="I235" s="28" t="s">
        <v>22</v>
      </c>
      <c r="J235" s="37" t="s">
        <v>577</v>
      </c>
      <c r="K235" s="34" t="s">
        <v>114</v>
      </c>
      <c r="L235" s="43"/>
      <c r="M235" s="44"/>
      <c r="N235" s="44"/>
      <c r="O235" s="44"/>
      <c r="P235" s="44"/>
      <c r="Q235" s="44"/>
      <c r="R235" s="44"/>
    </row>
    <row r="236" customFormat="false" ht="12.75" hidden="false" customHeight="false" outlineLevel="0" collapsed="false">
      <c r="A236" s="35" t="n">
        <v>1221428789</v>
      </c>
      <c r="B236" s="27" t="s">
        <v>323</v>
      </c>
      <c r="C236" s="28" t="s">
        <v>578</v>
      </c>
      <c r="D236" s="28" t="s">
        <v>579</v>
      </c>
      <c r="E236" s="36" t="n">
        <v>29000</v>
      </c>
      <c r="F236" s="31" t="n">
        <v>29000</v>
      </c>
      <c r="G236" s="32" t="n">
        <v>0</v>
      </c>
      <c r="H236" s="32" t="s">
        <v>16</v>
      </c>
      <c r="I236" s="28" t="s">
        <v>22</v>
      </c>
      <c r="J236" s="37" t="s">
        <v>580</v>
      </c>
      <c r="K236" s="34" t="s">
        <v>114</v>
      </c>
      <c r="L236" s="43"/>
      <c r="M236" s="44"/>
      <c r="N236" s="44"/>
      <c r="O236" s="44"/>
      <c r="P236" s="44"/>
      <c r="Q236" s="44"/>
      <c r="R236" s="44"/>
    </row>
    <row r="237" customFormat="false" ht="12.75" hidden="false" customHeight="false" outlineLevel="0" collapsed="false">
      <c r="A237" s="35" t="n">
        <v>1221428790</v>
      </c>
      <c r="B237" s="27" t="s">
        <v>323</v>
      </c>
      <c r="C237" s="28" t="s">
        <v>581</v>
      </c>
      <c r="D237" s="28" t="s">
        <v>582</v>
      </c>
      <c r="E237" s="36" t="n">
        <v>15000</v>
      </c>
      <c r="F237" s="31" t="n">
        <v>15000</v>
      </c>
      <c r="G237" s="32" t="n">
        <v>0</v>
      </c>
      <c r="H237" s="32" t="s">
        <v>16</v>
      </c>
      <c r="I237" s="28" t="s">
        <v>22</v>
      </c>
      <c r="J237" s="37" t="s">
        <v>577</v>
      </c>
      <c r="K237" s="34" t="s">
        <v>114</v>
      </c>
      <c r="L237" s="43"/>
      <c r="M237" s="44"/>
      <c r="N237" s="44"/>
      <c r="O237" s="44"/>
      <c r="P237" s="44"/>
      <c r="Q237" s="44"/>
      <c r="R237" s="44"/>
    </row>
    <row r="238" customFormat="false" ht="12.75" hidden="false" customHeight="false" outlineLevel="0" collapsed="false">
      <c r="A238" s="35" t="n">
        <v>1221428791</v>
      </c>
      <c r="B238" s="27" t="s">
        <v>323</v>
      </c>
      <c r="C238" s="28" t="s">
        <v>583</v>
      </c>
      <c r="D238" s="28" t="s">
        <v>584</v>
      </c>
      <c r="E238" s="36" t="n">
        <v>25000</v>
      </c>
      <c r="F238" s="31" t="n">
        <v>25000</v>
      </c>
      <c r="G238" s="32" t="n">
        <v>0</v>
      </c>
      <c r="H238" s="32" t="s">
        <v>16</v>
      </c>
      <c r="I238" s="28" t="s">
        <v>22</v>
      </c>
      <c r="J238" s="37" t="s">
        <v>585</v>
      </c>
      <c r="K238" s="34" t="s">
        <v>114</v>
      </c>
      <c r="L238" s="43"/>
      <c r="M238" s="44"/>
      <c r="N238" s="44"/>
      <c r="O238" s="44"/>
      <c r="P238" s="44"/>
      <c r="Q238" s="44"/>
      <c r="R238" s="44"/>
    </row>
    <row r="239" customFormat="false" ht="12.75" hidden="false" customHeight="false" outlineLevel="0" collapsed="false">
      <c r="A239" s="35" t="n">
        <v>1221428792</v>
      </c>
      <c r="B239" s="27" t="s">
        <v>323</v>
      </c>
      <c r="C239" s="28" t="s">
        <v>586</v>
      </c>
      <c r="D239" s="28" t="s">
        <v>587</v>
      </c>
      <c r="E239" s="29" t="n">
        <v>44000</v>
      </c>
      <c r="F239" s="30" t="n">
        <v>44000</v>
      </c>
      <c r="G239" s="32" t="n">
        <v>0</v>
      </c>
      <c r="H239" s="32" t="s">
        <v>194</v>
      </c>
      <c r="I239" s="28" t="s">
        <v>22</v>
      </c>
      <c r="J239" s="37" t="s">
        <v>588</v>
      </c>
      <c r="K239" s="34" t="s">
        <v>114</v>
      </c>
      <c r="L239" s="43"/>
      <c r="M239" s="44"/>
      <c r="N239" s="44"/>
      <c r="O239" s="44"/>
      <c r="P239" s="44"/>
      <c r="Q239" s="44"/>
      <c r="R239" s="44"/>
    </row>
    <row r="240" customFormat="false" ht="12.75" hidden="false" customHeight="false" outlineLevel="0" collapsed="false">
      <c r="A240" s="35" t="n">
        <v>1221428793</v>
      </c>
      <c r="B240" s="27" t="s">
        <v>323</v>
      </c>
      <c r="C240" s="28" t="s">
        <v>589</v>
      </c>
      <c r="D240" s="28" t="s">
        <v>590</v>
      </c>
      <c r="E240" s="36" t="n">
        <v>24000</v>
      </c>
      <c r="F240" s="31" t="n">
        <v>24000</v>
      </c>
      <c r="G240" s="32" t="n">
        <v>0</v>
      </c>
      <c r="H240" s="32" t="s">
        <v>16</v>
      </c>
      <c r="I240" s="28" t="s">
        <v>22</v>
      </c>
      <c r="J240" s="37" t="s">
        <v>591</v>
      </c>
      <c r="K240" s="34" t="s">
        <v>114</v>
      </c>
      <c r="L240" s="43"/>
      <c r="M240" s="44"/>
      <c r="N240" s="44"/>
      <c r="O240" s="44"/>
      <c r="P240" s="44"/>
      <c r="Q240" s="44"/>
      <c r="R240" s="44"/>
    </row>
    <row r="241" customFormat="false" ht="12.75" hidden="false" customHeight="false" outlineLevel="0" collapsed="false">
      <c r="A241" s="35" t="n">
        <v>1221428794</v>
      </c>
      <c r="B241" s="27" t="s">
        <v>323</v>
      </c>
      <c r="C241" s="28" t="s">
        <v>592</v>
      </c>
      <c r="D241" s="28" t="s">
        <v>593</v>
      </c>
      <c r="E241" s="36" t="n">
        <v>20000</v>
      </c>
      <c r="F241" s="31" t="n">
        <v>20000</v>
      </c>
      <c r="G241" s="32" t="n">
        <v>0</v>
      </c>
      <c r="H241" s="32" t="s">
        <v>16</v>
      </c>
      <c r="I241" s="28" t="s">
        <v>49</v>
      </c>
      <c r="J241" s="37" t="s">
        <v>594</v>
      </c>
      <c r="K241" s="34" t="s">
        <v>114</v>
      </c>
      <c r="L241" s="43"/>
      <c r="M241" s="44"/>
      <c r="N241" s="44"/>
      <c r="O241" s="44"/>
      <c r="P241" s="44"/>
      <c r="Q241" s="44"/>
      <c r="R241" s="44"/>
    </row>
    <row r="242" customFormat="false" ht="12.75" hidden="false" customHeight="false" outlineLevel="0" collapsed="false">
      <c r="A242" s="38" t="n">
        <v>1221428795</v>
      </c>
      <c r="B242" s="27" t="s">
        <v>323</v>
      </c>
      <c r="C242" s="28" t="s">
        <v>595</v>
      </c>
      <c r="D242" s="28" t="s">
        <v>596</v>
      </c>
      <c r="E242" s="36" t="n">
        <v>29000</v>
      </c>
      <c r="F242" s="30" t="n">
        <v>29000</v>
      </c>
      <c r="G242" s="32" t="n">
        <v>0</v>
      </c>
      <c r="H242" s="32" t="s">
        <v>16</v>
      </c>
      <c r="I242" s="28" t="s">
        <v>22</v>
      </c>
      <c r="J242" s="37" t="s">
        <v>469</v>
      </c>
      <c r="K242" s="34" t="s">
        <v>27</v>
      </c>
      <c r="L242" s="43"/>
      <c r="M242" s="44"/>
      <c r="N242" s="44"/>
      <c r="O242" s="44"/>
      <c r="P242" s="44"/>
      <c r="Q242" s="44"/>
      <c r="R242" s="44"/>
    </row>
    <row r="243" customFormat="false" ht="12.75" hidden="false" customHeight="false" outlineLevel="0" collapsed="false">
      <c r="A243" s="38" t="n">
        <v>1221428796</v>
      </c>
      <c r="B243" s="27" t="s">
        <v>323</v>
      </c>
      <c r="C243" s="28" t="s">
        <v>597</v>
      </c>
      <c r="D243" s="28" t="s">
        <v>598</v>
      </c>
      <c r="E243" s="36" t="n">
        <v>29000</v>
      </c>
      <c r="F243" s="30" t="n">
        <v>29000</v>
      </c>
      <c r="G243" s="32" t="n">
        <v>0</v>
      </c>
      <c r="H243" s="32" t="s">
        <v>16</v>
      </c>
      <c r="I243" s="28" t="s">
        <v>22</v>
      </c>
      <c r="J243" s="37" t="s">
        <v>469</v>
      </c>
      <c r="K243" s="34" t="s">
        <v>27</v>
      </c>
      <c r="L243" s="43"/>
      <c r="M243" s="44"/>
      <c r="N243" s="44"/>
      <c r="O243" s="44"/>
      <c r="P243" s="44"/>
      <c r="Q243" s="44"/>
      <c r="R243" s="44"/>
    </row>
    <row r="244" customFormat="false" ht="12.75" hidden="false" customHeight="false" outlineLevel="0" collapsed="false">
      <c r="A244" s="35" t="n">
        <v>1221428797</v>
      </c>
      <c r="B244" s="27" t="s">
        <v>323</v>
      </c>
      <c r="C244" s="28" t="s">
        <v>599</v>
      </c>
      <c r="D244" s="28" t="s">
        <v>600</v>
      </c>
      <c r="E244" s="29" t="n">
        <v>40000</v>
      </c>
      <c r="F244" s="30" t="n">
        <v>40000</v>
      </c>
      <c r="G244" s="32" t="n">
        <v>0</v>
      </c>
      <c r="H244" s="32" t="s">
        <v>194</v>
      </c>
      <c r="I244" s="28" t="s">
        <v>203</v>
      </c>
      <c r="J244" s="37" t="s">
        <v>601</v>
      </c>
      <c r="K244" s="34" t="s">
        <v>114</v>
      </c>
      <c r="L244" s="43"/>
      <c r="M244" s="44"/>
      <c r="N244" s="44"/>
      <c r="O244" s="44"/>
      <c r="P244" s="44"/>
      <c r="Q244" s="44"/>
      <c r="R244" s="44"/>
    </row>
    <row r="245" customFormat="false" ht="12.75" hidden="false" customHeight="false" outlineLevel="0" collapsed="false">
      <c r="A245" s="35" t="n">
        <v>1221428798</v>
      </c>
      <c r="B245" s="27" t="s">
        <v>323</v>
      </c>
      <c r="C245" s="28" t="s">
        <v>602</v>
      </c>
      <c r="D245" s="28" t="s">
        <v>603</v>
      </c>
      <c r="E245" s="36" t="n">
        <v>20000</v>
      </c>
      <c r="F245" s="31" t="n">
        <v>20000</v>
      </c>
      <c r="G245" s="32" t="n">
        <v>0</v>
      </c>
      <c r="H245" s="32" t="s">
        <v>16</v>
      </c>
      <c r="I245" s="28" t="s">
        <v>49</v>
      </c>
      <c r="J245" s="37" t="s">
        <v>604</v>
      </c>
      <c r="K245" s="34" t="s">
        <v>114</v>
      </c>
      <c r="L245" s="43"/>
      <c r="M245" s="44"/>
      <c r="N245" s="44"/>
      <c r="O245" s="44"/>
      <c r="P245" s="44"/>
      <c r="Q245" s="44"/>
      <c r="R245" s="44"/>
    </row>
    <row r="246" customFormat="false" ht="12.75" hidden="false" customHeight="false" outlineLevel="0" collapsed="false">
      <c r="A246" s="35" t="n">
        <v>1221428799</v>
      </c>
      <c r="B246" s="27" t="s">
        <v>323</v>
      </c>
      <c r="C246" s="28" t="s">
        <v>605</v>
      </c>
      <c r="D246" s="28" t="s">
        <v>606</v>
      </c>
      <c r="E246" s="36" t="n">
        <v>18000</v>
      </c>
      <c r="F246" s="31" t="n">
        <v>18000</v>
      </c>
      <c r="G246" s="32" t="n">
        <v>0</v>
      </c>
      <c r="H246" s="32" t="s">
        <v>16</v>
      </c>
      <c r="I246" s="28" t="s">
        <v>49</v>
      </c>
      <c r="J246" s="37" t="s">
        <v>607</v>
      </c>
      <c r="K246" s="34" t="s">
        <v>114</v>
      </c>
      <c r="L246" s="43"/>
      <c r="M246" s="44"/>
      <c r="N246" s="44"/>
      <c r="O246" s="44"/>
      <c r="P246" s="44"/>
      <c r="Q246" s="44"/>
      <c r="R246" s="44"/>
    </row>
    <row r="247" customFormat="false" ht="12.75" hidden="false" customHeight="false" outlineLevel="0" collapsed="false">
      <c r="A247" s="35" t="n">
        <v>1221428801</v>
      </c>
      <c r="B247" s="27" t="s">
        <v>608</v>
      </c>
      <c r="C247" s="28" t="s">
        <v>93</v>
      </c>
      <c r="D247" s="28" t="s">
        <v>609</v>
      </c>
      <c r="E247" s="36" t="n">
        <v>113000</v>
      </c>
      <c r="F247" s="31" t="n">
        <v>113000</v>
      </c>
      <c r="G247" s="32" t="n">
        <v>0</v>
      </c>
      <c r="H247" s="32" t="s">
        <v>16</v>
      </c>
      <c r="I247" s="28" t="s">
        <v>121</v>
      </c>
      <c r="J247" s="33" t="n">
        <v>61503240</v>
      </c>
      <c r="K247" s="34" t="s">
        <v>23</v>
      </c>
      <c r="L247" s="43"/>
      <c r="M247" s="44"/>
      <c r="N247" s="44"/>
      <c r="O247" s="44"/>
      <c r="P247" s="44"/>
      <c r="Q247" s="44"/>
      <c r="R247" s="44"/>
    </row>
    <row r="248" customFormat="false" ht="12.75" hidden="false" customHeight="false" outlineLevel="0" collapsed="false">
      <c r="A248" s="38" t="n">
        <v>1221428802</v>
      </c>
      <c r="B248" s="27" t="s">
        <v>608</v>
      </c>
      <c r="C248" s="28" t="s">
        <v>610</v>
      </c>
      <c r="D248" s="28" t="s">
        <v>611</v>
      </c>
      <c r="E248" s="36" t="n">
        <v>472000</v>
      </c>
      <c r="F248" s="31" t="n">
        <v>472000</v>
      </c>
      <c r="G248" s="32" t="n">
        <v>0</v>
      </c>
      <c r="H248" s="32" t="s">
        <v>16</v>
      </c>
      <c r="I248" s="28" t="s">
        <v>105</v>
      </c>
      <c r="J248" s="33" t="n">
        <v>27172392</v>
      </c>
      <c r="K248" s="34" t="s">
        <v>29</v>
      </c>
      <c r="L248" s="43"/>
      <c r="M248" s="44"/>
      <c r="N248" s="44"/>
      <c r="O248" s="44"/>
      <c r="P248" s="44"/>
      <c r="Q248" s="44"/>
      <c r="R248" s="44"/>
    </row>
    <row r="249" customFormat="false" ht="12.75" hidden="false" customHeight="false" outlineLevel="0" collapsed="false">
      <c r="A249" s="38" t="n">
        <v>1221428803</v>
      </c>
      <c r="B249" s="27" t="s">
        <v>608</v>
      </c>
      <c r="C249" s="28" t="s">
        <v>69</v>
      </c>
      <c r="D249" s="28" t="s">
        <v>612</v>
      </c>
      <c r="E249" s="36" t="n">
        <v>505000</v>
      </c>
      <c r="F249" s="31" t="n">
        <v>505000</v>
      </c>
      <c r="G249" s="32" t="n">
        <v>0</v>
      </c>
      <c r="H249" s="32" t="s">
        <v>16</v>
      </c>
      <c r="I249" s="28" t="s">
        <v>174</v>
      </c>
      <c r="J249" s="33" t="n">
        <v>25761382</v>
      </c>
      <c r="K249" s="34" t="s">
        <v>29</v>
      </c>
      <c r="L249" s="43"/>
      <c r="M249" s="44"/>
      <c r="N249" s="44"/>
      <c r="O249" s="44"/>
      <c r="P249" s="44"/>
      <c r="Q249" s="44"/>
      <c r="R249" s="44"/>
    </row>
    <row r="250" customFormat="false" ht="12.75" hidden="false" customHeight="false" outlineLevel="0" collapsed="false">
      <c r="A250" s="38" t="n">
        <v>1221428902</v>
      </c>
      <c r="B250" s="27" t="s">
        <v>613</v>
      </c>
      <c r="C250" s="28" t="s">
        <v>614</v>
      </c>
      <c r="D250" s="28" t="s">
        <v>615</v>
      </c>
      <c r="E250" s="36" t="n">
        <v>994000</v>
      </c>
      <c r="F250" s="30" t="n">
        <v>994000</v>
      </c>
      <c r="G250" s="32" t="n">
        <v>0</v>
      </c>
      <c r="H250" s="32" t="s">
        <v>16</v>
      </c>
      <c r="I250" s="28" t="s">
        <v>22</v>
      </c>
      <c r="J250" s="33" t="n">
        <v>69056391</v>
      </c>
      <c r="K250" s="34" t="s">
        <v>29</v>
      </c>
      <c r="L250" s="43"/>
      <c r="M250" s="44"/>
      <c r="N250" s="44"/>
      <c r="O250" s="44"/>
      <c r="P250" s="44"/>
      <c r="Q250" s="44"/>
      <c r="R250" s="44"/>
    </row>
    <row r="251" customFormat="false" ht="13.5" hidden="false" customHeight="false" outlineLevel="0" collapsed="false">
      <c r="A251" s="45" t="n">
        <v>1221428903</v>
      </c>
      <c r="B251" s="46" t="s">
        <v>616</v>
      </c>
      <c r="C251" s="47" t="s">
        <v>617</v>
      </c>
      <c r="D251" s="47" t="s">
        <v>618</v>
      </c>
      <c r="E251" s="48" t="n">
        <v>1300000</v>
      </c>
      <c r="F251" s="49" t="n">
        <v>1300000</v>
      </c>
      <c r="G251" s="50" t="n">
        <v>0</v>
      </c>
      <c r="H251" s="50" t="s">
        <v>194</v>
      </c>
      <c r="I251" s="44" t="s">
        <v>22</v>
      </c>
      <c r="J251" s="51" t="s">
        <v>619</v>
      </c>
      <c r="K251" s="52" t="s">
        <v>114</v>
      </c>
      <c r="L251" s="43"/>
      <c r="M251" s="44"/>
      <c r="N251" s="44"/>
      <c r="O251" s="44"/>
      <c r="P251" s="44"/>
      <c r="Q251" s="44"/>
      <c r="R251" s="44"/>
    </row>
    <row r="252" s="57" customFormat="true" ht="27" hidden="false" customHeight="true" outlineLevel="0" collapsed="false">
      <c r="A252" s="53" t="s">
        <v>620</v>
      </c>
      <c r="B252" s="53"/>
      <c r="C252" s="53"/>
      <c r="D252" s="53"/>
      <c r="E252" s="54" t="n">
        <f aca="false">SUM(E3:E251)</f>
        <v>59354850.94</v>
      </c>
      <c r="F252" s="54"/>
      <c r="G252" s="54"/>
      <c r="H252" s="54"/>
      <c r="I252" s="54"/>
      <c r="J252" s="54"/>
      <c r="K252" s="55"/>
      <c r="L252" s="56"/>
      <c r="M252" s="56"/>
      <c r="N252" s="56"/>
      <c r="O252" s="56"/>
      <c r="P252" s="56"/>
      <c r="Q252" s="56"/>
      <c r="R252" s="56"/>
    </row>
    <row r="273" customFormat="false" ht="24" hidden="false" customHeight="true" outlineLevel="0" collapsed="false"/>
  </sheetData>
  <mergeCells count="10">
    <mergeCell ref="A1:A2"/>
    <mergeCell ref="B1:B2"/>
    <mergeCell ref="C1:D1"/>
    <mergeCell ref="E1:G1"/>
    <mergeCell ref="H1:H2"/>
    <mergeCell ref="I1:I2"/>
    <mergeCell ref="J1:J2"/>
    <mergeCell ref="K1:K2"/>
    <mergeCell ref="A252:D252"/>
    <mergeCell ref="E252:J252"/>
  </mergeCells>
  <printOptions headings="false" gridLines="false" gridLinesSet="true" horizontalCentered="false" verticalCentered="false"/>
  <pageMargins left="0.590277777777778" right="0.5" top="0.940277777777778" bottom="0.78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H35" activePane="bottomRight" state="frozen"/>
      <selection pane="topLeft" activeCell="A1" activeCellId="0" sqref="A1"/>
      <selection pane="topRight" activeCell="H1" activeCellId="0" sqref="H1"/>
      <selection pane="bottomLeft" activeCell="A35" activeCellId="0" sqref="A35"/>
      <selection pane="bottomRigh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58" width="5.41"/>
    <col collapsed="false" customWidth="true" hidden="false" outlineLevel="0" max="3" min="3" style="1" width="31.7"/>
    <col collapsed="false" customWidth="true" hidden="false" outlineLevel="0" max="4" min="4" style="1" width="39.13"/>
    <col collapsed="false" customWidth="true" hidden="false" outlineLevel="0" max="5" min="5" style="59" width="11.7"/>
    <col collapsed="false" customWidth="true" hidden="true" outlineLevel="0" max="6" min="6" style="4" width="15.99"/>
    <col collapsed="false" customWidth="true" hidden="true" outlineLevel="0" max="7" min="7" style="4" width="12.7"/>
    <col collapsed="false" customWidth="true" hidden="false" outlineLevel="0" max="8" min="8" style="1" width="5.13"/>
    <col collapsed="false" customWidth="true" hidden="false" outlineLevel="0" max="9" min="9" style="1" width="8.85"/>
    <col collapsed="false" customWidth="true" hidden="false" outlineLevel="0" max="10" min="10" style="1" width="11.13"/>
    <col collapsed="false" customWidth="true" hidden="false" outlineLevel="0" max="11" min="11" style="1" width="55.7"/>
    <col collapsed="false" customWidth="true" hidden="false" outlineLevel="0" max="12" min="12" style="1" width="15.41"/>
    <col collapsed="false" customWidth="true" hidden="false" outlineLevel="0" max="13" min="13" style="1" width="15.56"/>
    <col collapsed="false" customWidth="true" hidden="false" outlineLevel="0" max="17" min="14" style="1" width="18.99"/>
    <col collapsed="false" customWidth="false" hidden="false" outlineLevel="0" max="21" min="18" style="1" width="9.14"/>
    <col collapsed="false" customWidth="true" hidden="false" outlineLevel="0" max="22" min="22" style="1" width="12.14"/>
    <col collapsed="false" customWidth="true" hidden="false" outlineLevel="0" max="23" min="23" style="1" width="16.13"/>
    <col collapsed="false" customWidth="false" hidden="false" outlineLevel="0" max="24" min="24" style="1" width="9.14"/>
    <col collapsed="false" customWidth="true" hidden="false" outlineLevel="0" max="25" min="25" style="1" width="36.7"/>
    <col collapsed="false" customWidth="false" hidden="false" outlineLevel="0" max="257" min="26" style="1" width="9.14"/>
  </cols>
  <sheetData>
    <row r="1" customFormat="false" ht="22.5" hidden="false" customHeight="true" outlineLevel="0" collapsed="false">
      <c r="A1" s="60" t="s">
        <v>0</v>
      </c>
      <c r="B1" s="61" t="s">
        <v>1</v>
      </c>
      <c r="C1" s="7" t="s">
        <v>2</v>
      </c>
      <c r="D1" s="7"/>
      <c r="E1" s="62" t="s">
        <v>3</v>
      </c>
      <c r="F1" s="62"/>
      <c r="G1" s="62"/>
      <c r="H1" s="9" t="s">
        <v>4</v>
      </c>
      <c r="I1" s="10" t="s">
        <v>5</v>
      </c>
      <c r="J1" s="10" t="s">
        <v>6</v>
      </c>
      <c r="K1" s="11" t="s">
        <v>7</v>
      </c>
    </row>
    <row r="2" s="15" customFormat="true" ht="31.5" hidden="false" customHeight="true" outlineLevel="0" collapsed="false">
      <c r="A2" s="60"/>
      <c r="B2" s="61"/>
      <c r="C2" s="12" t="s">
        <v>8</v>
      </c>
      <c r="D2" s="12" t="s">
        <v>9</v>
      </c>
      <c r="E2" s="63" t="s">
        <v>10</v>
      </c>
      <c r="F2" s="14" t="s">
        <v>11</v>
      </c>
      <c r="G2" s="14" t="s">
        <v>12</v>
      </c>
      <c r="H2" s="9"/>
      <c r="I2" s="10"/>
      <c r="J2" s="10"/>
      <c r="K2" s="11"/>
    </row>
    <row r="3" customFormat="false" ht="13.5" hidden="false" customHeight="false" outlineLevel="0" collapsed="false">
      <c r="A3" s="64" t="n">
        <v>1221428301</v>
      </c>
      <c r="B3" s="65" t="s">
        <v>191</v>
      </c>
      <c r="C3" s="28" t="s">
        <v>192</v>
      </c>
      <c r="D3" s="28" t="s">
        <v>193</v>
      </c>
      <c r="E3" s="66" t="n">
        <v>50000</v>
      </c>
      <c r="F3" s="30" t="n">
        <v>50000</v>
      </c>
      <c r="G3" s="30" t="n">
        <v>0</v>
      </c>
      <c r="H3" s="32" t="s">
        <v>194</v>
      </c>
      <c r="I3" s="28" t="s">
        <v>195</v>
      </c>
      <c r="J3" s="37" t="s">
        <v>196</v>
      </c>
      <c r="K3" s="34" t="s">
        <v>27</v>
      </c>
    </row>
    <row r="4" customFormat="false" ht="12.75" hidden="false" customHeight="false" outlineLevel="0" collapsed="false">
      <c r="A4" s="64" t="n">
        <v>1221428302</v>
      </c>
      <c r="B4" s="65" t="s">
        <v>191</v>
      </c>
      <c r="C4" s="28" t="s">
        <v>198</v>
      </c>
      <c r="D4" s="28" t="s">
        <v>199</v>
      </c>
      <c r="E4" s="66" t="n">
        <v>247000</v>
      </c>
      <c r="F4" s="30" t="n">
        <v>247000</v>
      </c>
      <c r="G4" s="30" t="n">
        <v>0</v>
      </c>
      <c r="H4" s="32" t="s">
        <v>194</v>
      </c>
      <c r="I4" s="28" t="s">
        <v>49</v>
      </c>
      <c r="J4" s="37" t="s">
        <v>200</v>
      </c>
      <c r="K4" s="34" t="s">
        <v>27</v>
      </c>
    </row>
    <row r="5" customFormat="false" ht="12.75" hidden="false" customHeight="false" outlineLevel="0" collapsed="false">
      <c r="A5" s="67" t="n">
        <v>1221428303</v>
      </c>
      <c r="B5" s="68" t="s">
        <v>191</v>
      </c>
      <c r="C5" s="18" t="s">
        <v>621</v>
      </c>
      <c r="D5" s="18" t="s">
        <v>202</v>
      </c>
      <c r="E5" s="69" t="n">
        <v>145000</v>
      </c>
      <c r="F5" s="20" t="n">
        <v>145000</v>
      </c>
      <c r="G5" s="20" t="n">
        <v>0</v>
      </c>
      <c r="H5" s="22" t="s">
        <v>194</v>
      </c>
      <c r="I5" s="18" t="s">
        <v>203</v>
      </c>
      <c r="J5" s="70" t="s">
        <v>204</v>
      </c>
      <c r="K5" s="24" t="s">
        <v>27</v>
      </c>
    </row>
    <row r="6" customFormat="false" ht="12.75" hidden="false" customHeight="false" outlineLevel="0" collapsed="false">
      <c r="A6" s="64" t="n">
        <v>1221428304</v>
      </c>
      <c r="B6" s="65" t="s">
        <v>191</v>
      </c>
      <c r="C6" s="28" t="s">
        <v>205</v>
      </c>
      <c r="D6" s="28" t="s">
        <v>206</v>
      </c>
      <c r="E6" s="66" t="n">
        <v>223000</v>
      </c>
      <c r="F6" s="30" t="n">
        <v>223000</v>
      </c>
      <c r="G6" s="30" t="n">
        <v>0</v>
      </c>
      <c r="H6" s="32" t="s">
        <v>194</v>
      </c>
      <c r="I6" s="28" t="s">
        <v>207</v>
      </c>
      <c r="J6" s="37" t="s">
        <v>208</v>
      </c>
      <c r="K6" s="34" t="s">
        <v>27</v>
      </c>
    </row>
    <row r="7" customFormat="false" ht="12.75" hidden="false" customHeight="false" outlineLevel="0" collapsed="false">
      <c r="A7" s="71" t="s">
        <v>622</v>
      </c>
      <c r="B7" s="71"/>
      <c r="C7" s="71"/>
      <c r="D7" s="71"/>
      <c r="E7" s="72" t="n">
        <f aca="false">SUM(E3:E6)</f>
        <v>665000</v>
      </c>
      <c r="F7" s="72"/>
      <c r="G7" s="72"/>
      <c r="H7" s="72"/>
      <c r="I7" s="72"/>
      <c r="J7" s="72"/>
      <c r="K7" s="73"/>
    </row>
    <row r="8" customFormat="false" ht="12.75" hidden="false" customHeight="false" outlineLevel="0" collapsed="false">
      <c r="A8" s="64" t="n">
        <v>1221428305</v>
      </c>
      <c r="B8" s="65" t="s">
        <v>209</v>
      </c>
      <c r="C8" s="28" t="s">
        <v>210</v>
      </c>
      <c r="D8" s="28" t="s">
        <v>211</v>
      </c>
      <c r="E8" s="66" t="n">
        <v>75000</v>
      </c>
      <c r="F8" s="30" t="n">
        <v>75000</v>
      </c>
      <c r="G8" s="30" t="n">
        <v>0</v>
      </c>
      <c r="H8" s="32" t="s">
        <v>194</v>
      </c>
      <c r="I8" s="28" t="s">
        <v>25</v>
      </c>
      <c r="J8" s="33" t="n">
        <v>27692841</v>
      </c>
      <c r="K8" s="34" t="s">
        <v>23</v>
      </c>
    </row>
    <row r="9" customFormat="false" ht="12.75" hidden="false" customHeight="false" outlineLevel="0" collapsed="false">
      <c r="A9" s="64" t="n">
        <v>1221428306</v>
      </c>
      <c r="B9" s="65" t="s">
        <v>209</v>
      </c>
      <c r="C9" s="28" t="s">
        <v>212</v>
      </c>
      <c r="D9" s="28" t="s">
        <v>213</v>
      </c>
      <c r="E9" s="66" t="n">
        <v>100000</v>
      </c>
      <c r="F9" s="30" t="n">
        <v>100000</v>
      </c>
      <c r="G9" s="30" t="n">
        <v>0</v>
      </c>
      <c r="H9" s="32" t="s">
        <v>194</v>
      </c>
      <c r="I9" s="28" t="s">
        <v>65</v>
      </c>
      <c r="J9" s="33" t="n">
        <v>25035207</v>
      </c>
      <c r="K9" s="34" t="s">
        <v>57</v>
      </c>
    </row>
    <row r="10" customFormat="false" ht="12.75" hidden="false" customHeight="false" outlineLevel="0" collapsed="false">
      <c r="A10" s="64" t="n">
        <v>1221428307</v>
      </c>
      <c r="B10" s="65" t="s">
        <v>209</v>
      </c>
      <c r="C10" s="74" t="s">
        <v>214</v>
      </c>
      <c r="D10" s="28" t="s">
        <v>215</v>
      </c>
      <c r="E10" s="66" t="n">
        <v>100000</v>
      </c>
      <c r="F10" s="30" t="n">
        <v>100000</v>
      </c>
      <c r="G10" s="30" t="n">
        <v>0</v>
      </c>
      <c r="H10" s="32" t="s">
        <v>194</v>
      </c>
      <c r="I10" s="28" t="s">
        <v>216</v>
      </c>
      <c r="J10" s="41" t="n">
        <v>70938334</v>
      </c>
      <c r="K10" s="34" t="s">
        <v>147</v>
      </c>
      <c r="L10" s="25"/>
      <c r="M10" s="25"/>
      <c r="N10" s="25"/>
      <c r="O10" s="25"/>
      <c r="P10" s="25"/>
      <c r="Q10" s="25"/>
      <c r="R10" s="25"/>
    </row>
    <row r="11" customFormat="false" ht="12.75" hidden="false" customHeight="false" outlineLevel="0" collapsed="false">
      <c r="A11" s="71" t="s">
        <v>623</v>
      </c>
      <c r="B11" s="71"/>
      <c r="C11" s="71"/>
      <c r="D11" s="71"/>
      <c r="E11" s="72" t="n">
        <f aca="false">SUM(E8:E10)</f>
        <v>275000</v>
      </c>
      <c r="F11" s="72"/>
      <c r="G11" s="72"/>
      <c r="H11" s="72"/>
      <c r="I11" s="72"/>
      <c r="J11" s="72"/>
      <c r="K11" s="73"/>
      <c r="L11" s="25"/>
      <c r="M11" s="25"/>
      <c r="N11" s="25"/>
      <c r="O11" s="25"/>
      <c r="P11" s="25"/>
      <c r="Q11" s="25"/>
      <c r="R11" s="25"/>
    </row>
    <row r="12" customFormat="false" ht="12.75" hidden="false" customHeight="false" outlineLevel="0" collapsed="false">
      <c r="A12" s="64" t="n">
        <v>1221428308</v>
      </c>
      <c r="B12" s="65" t="s">
        <v>217</v>
      </c>
      <c r="C12" s="28" t="s">
        <v>218</v>
      </c>
      <c r="D12" s="28" t="s">
        <v>219</v>
      </c>
      <c r="E12" s="66" t="n">
        <v>105000</v>
      </c>
      <c r="F12" s="30" t="n">
        <v>105000</v>
      </c>
      <c r="G12" s="30" t="n">
        <v>0</v>
      </c>
      <c r="H12" s="32" t="s">
        <v>194</v>
      </c>
      <c r="I12" s="28" t="s">
        <v>220</v>
      </c>
      <c r="J12" s="37" t="s">
        <v>221</v>
      </c>
      <c r="K12" s="34" t="s">
        <v>114</v>
      </c>
      <c r="L12" s="25"/>
      <c r="M12" s="25"/>
      <c r="N12" s="25"/>
      <c r="O12" s="25"/>
      <c r="P12" s="25"/>
      <c r="Q12" s="25"/>
      <c r="R12" s="25"/>
    </row>
    <row r="13" customFormat="false" ht="12.75" hidden="false" customHeight="false" outlineLevel="0" collapsed="false">
      <c r="A13" s="64" t="n">
        <v>1221428309</v>
      </c>
      <c r="B13" s="65" t="s">
        <v>217</v>
      </c>
      <c r="C13" s="28" t="s">
        <v>222</v>
      </c>
      <c r="D13" s="28" t="s">
        <v>219</v>
      </c>
      <c r="E13" s="66" t="n">
        <v>135000</v>
      </c>
      <c r="F13" s="30" t="n">
        <v>135000</v>
      </c>
      <c r="G13" s="30" t="n">
        <v>0</v>
      </c>
      <c r="H13" s="32" t="s">
        <v>194</v>
      </c>
      <c r="I13" s="28" t="s">
        <v>22</v>
      </c>
      <c r="J13" s="37" t="s">
        <v>223</v>
      </c>
      <c r="K13" s="34" t="s">
        <v>27</v>
      </c>
      <c r="L13" s="25"/>
      <c r="M13" s="25"/>
      <c r="N13" s="25"/>
      <c r="O13" s="25"/>
      <c r="P13" s="25"/>
      <c r="Q13" s="25"/>
      <c r="R13" s="25"/>
    </row>
    <row r="14" customFormat="false" ht="12.75" hidden="false" customHeight="false" outlineLevel="0" collapsed="false">
      <c r="A14" s="64" t="n">
        <v>1221428310</v>
      </c>
      <c r="B14" s="65" t="s">
        <v>217</v>
      </c>
      <c r="C14" s="28" t="s">
        <v>224</v>
      </c>
      <c r="D14" s="28" t="s">
        <v>219</v>
      </c>
      <c r="E14" s="66" t="n">
        <v>120000</v>
      </c>
      <c r="F14" s="30" t="n">
        <v>120000</v>
      </c>
      <c r="G14" s="30" t="n">
        <v>0</v>
      </c>
      <c r="H14" s="32" t="s">
        <v>194</v>
      </c>
      <c r="I14" s="28" t="s">
        <v>73</v>
      </c>
      <c r="J14" s="37" t="s">
        <v>225</v>
      </c>
      <c r="K14" s="34" t="s">
        <v>27</v>
      </c>
      <c r="L14" s="25"/>
      <c r="M14" s="25"/>
      <c r="N14" s="25"/>
      <c r="O14" s="25"/>
      <c r="P14" s="25"/>
      <c r="Q14" s="25"/>
      <c r="R14" s="25"/>
    </row>
    <row r="15" customFormat="false" ht="12.75" hidden="false" customHeight="false" outlineLevel="0" collapsed="false">
      <c r="A15" s="71" t="s">
        <v>624</v>
      </c>
      <c r="B15" s="71"/>
      <c r="C15" s="71"/>
      <c r="D15" s="71"/>
      <c r="E15" s="72" t="n">
        <f aca="false">SUM(E12:E14)</f>
        <v>360000</v>
      </c>
      <c r="F15" s="72"/>
      <c r="G15" s="72"/>
      <c r="H15" s="72"/>
      <c r="I15" s="72"/>
      <c r="J15" s="72"/>
      <c r="K15" s="73"/>
      <c r="L15" s="25"/>
      <c r="M15" s="25"/>
      <c r="N15" s="25"/>
      <c r="O15" s="25"/>
      <c r="P15" s="25"/>
      <c r="Q15" s="25"/>
      <c r="R15" s="25"/>
    </row>
    <row r="16" customFormat="false" ht="12.75" hidden="false" customHeight="false" outlineLevel="0" collapsed="false">
      <c r="A16" s="64" t="n">
        <v>1221428314</v>
      </c>
      <c r="B16" s="65" t="s">
        <v>226</v>
      </c>
      <c r="C16" s="28" t="s">
        <v>227</v>
      </c>
      <c r="D16" s="28" t="s">
        <v>228</v>
      </c>
      <c r="E16" s="66" t="n">
        <v>252000</v>
      </c>
      <c r="F16" s="30" t="n">
        <v>252000</v>
      </c>
      <c r="G16" s="30" t="n">
        <v>0</v>
      </c>
      <c r="H16" s="32" t="s">
        <v>194</v>
      </c>
      <c r="I16" s="28" t="s">
        <v>180</v>
      </c>
      <c r="J16" s="33" t="n">
        <v>61385417</v>
      </c>
      <c r="K16" s="34" t="s">
        <v>114</v>
      </c>
      <c r="L16" s="25"/>
      <c r="M16" s="25"/>
      <c r="N16" s="25"/>
      <c r="O16" s="25"/>
      <c r="P16" s="25"/>
      <c r="Q16" s="25"/>
      <c r="R16" s="25"/>
    </row>
    <row r="17" customFormat="false" ht="12.75" hidden="false" customHeight="false" outlineLevel="0" collapsed="false">
      <c r="A17" s="64" t="n">
        <v>1221428315</v>
      </c>
      <c r="B17" s="65" t="s">
        <v>226</v>
      </c>
      <c r="C17" s="28" t="s">
        <v>229</v>
      </c>
      <c r="D17" s="28" t="s">
        <v>230</v>
      </c>
      <c r="E17" s="66" t="n">
        <v>334000</v>
      </c>
      <c r="F17" s="30" t="n">
        <v>334000</v>
      </c>
      <c r="G17" s="30" t="n">
        <v>0</v>
      </c>
      <c r="H17" s="32" t="s">
        <v>194</v>
      </c>
      <c r="I17" s="28" t="s">
        <v>105</v>
      </c>
      <c r="J17" s="33" t="n">
        <v>14891522</v>
      </c>
      <c r="K17" s="34" t="s">
        <v>114</v>
      </c>
      <c r="L17" s="25"/>
      <c r="M17" s="25"/>
      <c r="N17" s="25"/>
      <c r="O17" s="25"/>
      <c r="P17" s="25"/>
      <c r="Q17" s="25"/>
      <c r="R17" s="25"/>
    </row>
    <row r="18" customFormat="false" ht="12.75" hidden="false" customHeight="false" outlineLevel="0" collapsed="false">
      <c r="A18" s="71" t="s">
        <v>625</v>
      </c>
      <c r="B18" s="71"/>
      <c r="C18" s="71"/>
      <c r="D18" s="71"/>
      <c r="E18" s="72" t="n">
        <f aca="false">SUM(E16:E17)</f>
        <v>586000</v>
      </c>
      <c r="F18" s="72"/>
      <c r="G18" s="72"/>
      <c r="H18" s="72"/>
      <c r="I18" s="72"/>
      <c r="J18" s="72"/>
      <c r="K18" s="73"/>
      <c r="L18" s="25"/>
      <c r="M18" s="25"/>
      <c r="N18" s="25"/>
      <c r="O18" s="25"/>
      <c r="P18" s="25"/>
      <c r="Q18" s="25"/>
      <c r="R18" s="25"/>
    </row>
    <row r="19" customFormat="false" ht="12.75" hidden="false" customHeight="false" outlineLevel="0" collapsed="false">
      <c r="A19" s="64" t="n">
        <v>1221428401</v>
      </c>
      <c r="B19" s="65" t="s">
        <v>231</v>
      </c>
      <c r="C19" s="28" t="s">
        <v>232</v>
      </c>
      <c r="D19" s="28" t="s">
        <v>233</v>
      </c>
      <c r="E19" s="66" t="n">
        <v>911000</v>
      </c>
      <c r="F19" s="30" t="n">
        <v>911000</v>
      </c>
      <c r="G19" s="30" t="n">
        <v>0</v>
      </c>
      <c r="H19" s="32" t="s">
        <v>194</v>
      </c>
      <c r="I19" s="28" t="s">
        <v>234</v>
      </c>
      <c r="J19" s="37"/>
      <c r="K19" s="34" t="s">
        <v>27</v>
      </c>
      <c r="L19" s="25"/>
      <c r="M19" s="25"/>
      <c r="N19" s="25"/>
      <c r="O19" s="25"/>
      <c r="P19" s="25"/>
      <c r="Q19" s="25"/>
      <c r="R19" s="25"/>
    </row>
    <row r="20" customFormat="false" ht="12.75" hidden="false" customHeight="false" outlineLevel="0" collapsed="false">
      <c r="A20" s="64" t="n">
        <v>1221428402</v>
      </c>
      <c r="B20" s="65" t="s">
        <v>231</v>
      </c>
      <c r="C20" s="28" t="s">
        <v>235</v>
      </c>
      <c r="D20" s="28" t="s">
        <v>236</v>
      </c>
      <c r="E20" s="66" t="n">
        <v>630000</v>
      </c>
      <c r="F20" s="30" t="n">
        <v>630000</v>
      </c>
      <c r="G20" s="30" t="n">
        <v>0</v>
      </c>
      <c r="H20" s="32" t="s">
        <v>194</v>
      </c>
      <c r="I20" s="28" t="s">
        <v>237</v>
      </c>
      <c r="J20" s="37" t="s">
        <v>238</v>
      </c>
      <c r="K20" s="34" t="s">
        <v>27</v>
      </c>
      <c r="L20" s="25"/>
      <c r="M20" s="25"/>
      <c r="N20" s="25"/>
      <c r="O20" s="25"/>
      <c r="P20" s="25"/>
      <c r="Q20" s="25"/>
      <c r="R20" s="25"/>
    </row>
    <row r="21" customFormat="false" ht="12.75" hidden="false" customHeight="false" outlineLevel="0" collapsed="false">
      <c r="A21" s="64" t="n">
        <v>1221428403</v>
      </c>
      <c r="B21" s="65" t="s">
        <v>231</v>
      </c>
      <c r="C21" s="28" t="s">
        <v>239</v>
      </c>
      <c r="D21" s="28" t="s">
        <v>240</v>
      </c>
      <c r="E21" s="66" t="n">
        <v>1039000</v>
      </c>
      <c r="F21" s="30" t="n">
        <v>1039000</v>
      </c>
      <c r="G21" s="30" t="n">
        <v>0</v>
      </c>
      <c r="H21" s="32" t="s">
        <v>194</v>
      </c>
      <c r="I21" s="28" t="s">
        <v>52</v>
      </c>
      <c r="J21" s="37" t="s">
        <v>241</v>
      </c>
      <c r="K21" s="34" t="s">
        <v>27</v>
      </c>
      <c r="L21" s="25"/>
      <c r="M21" s="25"/>
      <c r="N21" s="25"/>
      <c r="O21" s="25"/>
      <c r="P21" s="25"/>
      <c r="Q21" s="25"/>
      <c r="R21" s="25"/>
    </row>
    <row r="22" customFormat="false" ht="12.75" hidden="false" customHeight="false" outlineLevel="0" collapsed="false">
      <c r="A22" s="64" t="n">
        <v>1221428404</v>
      </c>
      <c r="B22" s="65" t="s">
        <v>231</v>
      </c>
      <c r="C22" s="28" t="s">
        <v>242</v>
      </c>
      <c r="D22" s="28" t="s">
        <v>243</v>
      </c>
      <c r="E22" s="66" t="n">
        <v>711000</v>
      </c>
      <c r="F22" s="30" t="n">
        <v>711000</v>
      </c>
      <c r="G22" s="30" t="n">
        <v>0</v>
      </c>
      <c r="H22" s="32" t="s">
        <v>194</v>
      </c>
      <c r="I22" s="28" t="s">
        <v>54</v>
      </c>
      <c r="J22" s="37" t="s">
        <v>244</v>
      </c>
      <c r="K22" s="34" t="s">
        <v>27</v>
      </c>
      <c r="L22" s="25"/>
      <c r="M22" s="25"/>
      <c r="N22" s="25"/>
      <c r="O22" s="25"/>
      <c r="P22" s="25"/>
      <c r="Q22" s="25"/>
      <c r="R22" s="25"/>
    </row>
    <row r="23" customFormat="false" ht="12.75" hidden="false" customHeight="false" outlineLevel="0" collapsed="false">
      <c r="A23" s="64" t="n">
        <v>1221428405</v>
      </c>
      <c r="B23" s="65" t="s">
        <v>231</v>
      </c>
      <c r="C23" s="28" t="s">
        <v>626</v>
      </c>
      <c r="D23" s="28" t="s">
        <v>246</v>
      </c>
      <c r="E23" s="66" t="n">
        <v>113000</v>
      </c>
      <c r="F23" s="30" t="n">
        <v>113000</v>
      </c>
      <c r="G23" s="30" t="n">
        <v>0</v>
      </c>
      <c r="H23" s="32" t="s">
        <v>194</v>
      </c>
      <c r="I23" s="28" t="s">
        <v>52</v>
      </c>
      <c r="J23" s="37" t="s">
        <v>247</v>
      </c>
      <c r="K23" s="34" t="s">
        <v>27</v>
      </c>
      <c r="L23" s="25"/>
      <c r="M23" s="25"/>
      <c r="N23" s="25"/>
      <c r="O23" s="25"/>
      <c r="P23" s="25"/>
      <c r="Q23" s="25"/>
      <c r="R23" s="25"/>
    </row>
    <row r="24" customFormat="false" ht="12.75" hidden="false" customHeight="false" outlineLevel="0" collapsed="false">
      <c r="A24" s="64" t="n">
        <v>1221428406</v>
      </c>
      <c r="B24" s="65" t="s">
        <v>231</v>
      </c>
      <c r="C24" s="28" t="s">
        <v>248</v>
      </c>
      <c r="D24" s="28" t="s">
        <v>249</v>
      </c>
      <c r="E24" s="66" t="n">
        <v>1500000</v>
      </c>
      <c r="F24" s="30" t="n">
        <v>1500000</v>
      </c>
      <c r="G24" s="30" t="n">
        <v>0</v>
      </c>
      <c r="H24" s="32" t="s">
        <v>194</v>
      </c>
      <c r="I24" s="28" t="s">
        <v>203</v>
      </c>
      <c r="J24" s="37" t="s">
        <v>204</v>
      </c>
      <c r="K24" s="34" t="s">
        <v>27</v>
      </c>
      <c r="L24" s="25"/>
      <c r="M24" s="25"/>
      <c r="N24" s="25"/>
      <c r="O24" s="25"/>
      <c r="P24" s="25"/>
      <c r="Q24" s="25"/>
      <c r="R24" s="25"/>
    </row>
    <row r="25" customFormat="false" ht="12.75" hidden="false" customHeight="false" outlineLevel="0" collapsed="false">
      <c r="A25" s="64" t="n">
        <v>1221428407</v>
      </c>
      <c r="B25" s="65" t="s">
        <v>231</v>
      </c>
      <c r="C25" s="28" t="s">
        <v>250</v>
      </c>
      <c r="D25" s="28" t="s">
        <v>251</v>
      </c>
      <c r="E25" s="66" t="n">
        <v>500000</v>
      </c>
      <c r="F25" s="30" t="n">
        <v>500000</v>
      </c>
      <c r="G25" s="30" t="n">
        <v>0</v>
      </c>
      <c r="H25" s="32" t="s">
        <v>194</v>
      </c>
      <c r="I25" s="28" t="s">
        <v>252</v>
      </c>
      <c r="J25" s="37" t="s">
        <v>253</v>
      </c>
      <c r="K25" s="34" t="s">
        <v>27</v>
      </c>
      <c r="L25" s="25"/>
      <c r="M25" s="25"/>
      <c r="N25" s="25"/>
      <c r="O25" s="25"/>
      <c r="P25" s="25"/>
      <c r="Q25" s="25"/>
      <c r="R25" s="25"/>
    </row>
    <row r="26" customFormat="false" ht="12.75" hidden="false" customHeight="false" outlineLevel="0" collapsed="false">
      <c r="A26" s="64" t="n">
        <v>1221428408</v>
      </c>
      <c r="B26" s="65" t="s">
        <v>231</v>
      </c>
      <c r="C26" s="28" t="s">
        <v>254</v>
      </c>
      <c r="D26" s="28" t="s">
        <v>255</v>
      </c>
      <c r="E26" s="66" t="n">
        <v>642000</v>
      </c>
      <c r="F26" s="30" t="n">
        <v>642000</v>
      </c>
      <c r="G26" s="30" t="n">
        <v>0</v>
      </c>
      <c r="H26" s="32" t="s">
        <v>194</v>
      </c>
      <c r="I26" s="28" t="s">
        <v>39</v>
      </c>
      <c r="J26" s="37" t="s">
        <v>256</v>
      </c>
      <c r="K26" s="34" t="s">
        <v>27</v>
      </c>
      <c r="L26" s="25"/>
      <c r="M26" s="25"/>
      <c r="N26" s="25"/>
      <c r="O26" s="25"/>
      <c r="P26" s="25"/>
      <c r="Q26" s="25"/>
      <c r="R26" s="25"/>
    </row>
    <row r="27" customFormat="false" ht="12.75" hidden="false" customHeight="false" outlineLevel="0" collapsed="false">
      <c r="A27" s="64" t="n">
        <v>1221428409</v>
      </c>
      <c r="B27" s="65" t="s">
        <v>231</v>
      </c>
      <c r="C27" s="28" t="s">
        <v>257</v>
      </c>
      <c r="D27" s="28" t="s">
        <v>258</v>
      </c>
      <c r="E27" s="66" t="n">
        <v>182000</v>
      </c>
      <c r="F27" s="30" t="n">
        <v>182000</v>
      </c>
      <c r="G27" s="30" t="n">
        <v>0</v>
      </c>
      <c r="H27" s="32" t="s">
        <v>194</v>
      </c>
      <c r="I27" s="28" t="s">
        <v>59</v>
      </c>
      <c r="J27" s="37" t="s">
        <v>259</v>
      </c>
      <c r="K27" s="34" t="s">
        <v>27</v>
      </c>
      <c r="L27" s="25"/>
      <c r="M27" s="25"/>
      <c r="N27" s="25"/>
      <c r="O27" s="25"/>
      <c r="P27" s="25"/>
      <c r="Q27" s="25"/>
      <c r="R27" s="25"/>
    </row>
    <row r="28" customFormat="false" ht="12.75" hidden="false" customHeight="false" outlineLevel="0" collapsed="false">
      <c r="A28" s="71" t="s">
        <v>627</v>
      </c>
      <c r="B28" s="71"/>
      <c r="C28" s="71"/>
      <c r="D28" s="71"/>
      <c r="E28" s="72" t="n">
        <f aca="false">SUM(E19:E27)</f>
        <v>6228000</v>
      </c>
      <c r="F28" s="72"/>
      <c r="G28" s="72"/>
      <c r="H28" s="72"/>
      <c r="I28" s="72"/>
      <c r="J28" s="72"/>
      <c r="K28" s="73"/>
      <c r="L28" s="25"/>
      <c r="M28" s="25"/>
      <c r="N28" s="25"/>
      <c r="O28" s="25"/>
      <c r="P28" s="25"/>
      <c r="Q28" s="25"/>
      <c r="R28" s="25"/>
    </row>
    <row r="29" customFormat="false" ht="12.75" hidden="false" customHeight="false" outlineLevel="0" collapsed="false">
      <c r="A29" s="64" t="n">
        <v>1221428501</v>
      </c>
      <c r="B29" s="65" t="s">
        <v>260</v>
      </c>
      <c r="C29" s="28" t="s">
        <v>261</v>
      </c>
      <c r="D29" s="28" t="s">
        <v>262</v>
      </c>
      <c r="E29" s="66" t="n">
        <v>820000</v>
      </c>
      <c r="F29" s="30" t="n">
        <v>820000</v>
      </c>
      <c r="G29" s="30" t="n">
        <v>0</v>
      </c>
      <c r="H29" s="32" t="s">
        <v>194</v>
      </c>
      <c r="I29" s="28" t="s">
        <v>263</v>
      </c>
      <c r="J29" s="33" t="n">
        <v>11631384</v>
      </c>
      <c r="K29" s="34" t="s">
        <v>18</v>
      </c>
      <c r="L29" s="25"/>
      <c r="M29" s="25"/>
      <c r="N29" s="25"/>
      <c r="O29" s="25"/>
      <c r="P29" s="25"/>
      <c r="Q29" s="25"/>
      <c r="R29" s="25"/>
    </row>
    <row r="30" customFormat="false" ht="12.75" hidden="false" customHeight="false" outlineLevel="0" collapsed="false">
      <c r="A30" s="64" t="n">
        <v>1221428502</v>
      </c>
      <c r="B30" s="65" t="s">
        <v>260</v>
      </c>
      <c r="C30" s="28" t="s">
        <v>264</v>
      </c>
      <c r="D30" s="28" t="s">
        <v>265</v>
      </c>
      <c r="E30" s="66" t="n">
        <v>3000000</v>
      </c>
      <c r="F30" s="30" t="n">
        <v>3000000</v>
      </c>
      <c r="G30" s="30" t="n">
        <v>0</v>
      </c>
      <c r="H30" s="32" t="s">
        <v>194</v>
      </c>
      <c r="I30" s="28" t="s">
        <v>266</v>
      </c>
      <c r="J30" s="33" t="n">
        <v>47771721</v>
      </c>
      <c r="K30" s="34" t="s">
        <v>18</v>
      </c>
      <c r="L30" s="25"/>
      <c r="M30" s="25"/>
      <c r="N30" s="25"/>
      <c r="O30" s="25"/>
      <c r="P30" s="25"/>
      <c r="Q30" s="25"/>
      <c r="R30" s="25"/>
    </row>
    <row r="31" customFormat="false" ht="12.75" hidden="false" customHeight="false" outlineLevel="0" collapsed="false">
      <c r="A31" s="64" t="n">
        <v>1221428503</v>
      </c>
      <c r="B31" s="65" t="s">
        <v>260</v>
      </c>
      <c r="C31" s="28" t="s">
        <v>267</v>
      </c>
      <c r="D31" s="28" t="s">
        <v>268</v>
      </c>
      <c r="E31" s="66" t="n">
        <v>701000</v>
      </c>
      <c r="F31" s="30" t="n">
        <v>701000</v>
      </c>
      <c r="G31" s="30" t="n">
        <v>0</v>
      </c>
      <c r="H31" s="32" t="s">
        <v>194</v>
      </c>
      <c r="I31" s="28" t="s">
        <v>41</v>
      </c>
      <c r="J31" s="33" t="n">
        <v>27891267</v>
      </c>
      <c r="K31" s="34" t="s">
        <v>23</v>
      </c>
      <c r="L31" s="25"/>
      <c r="M31" s="25"/>
      <c r="N31" s="25"/>
      <c r="O31" s="25"/>
      <c r="P31" s="25"/>
      <c r="Q31" s="25"/>
      <c r="R31" s="25"/>
    </row>
    <row r="32" customFormat="false" ht="12.75" hidden="false" customHeight="false" outlineLevel="0" collapsed="false">
      <c r="A32" s="64" t="n">
        <v>1221428504</v>
      </c>
      <c r="B32" s="65" t="s">
        <v>260</v>
      </c>
      <c r="C32" s="28" t="s">
        <v>269</v>
      </c>
      <c r="D32" s="28" t="s">
        <v>270</v>
      </c>
      <c r="E32" s="66" t="n">
        <v>1571000</v>
      </c>
      <c r="F32" s="30" t="n">
        <v>1571000</v>
      </c>
      <c r="G32" s="30" t="n">
        <v>0</v>
      </c>
      <c r="H32" s="32" t="s">
        <v>194</v>
      </c>
      <c r="I32" s="28" t="s">
        <v>54</v>
      </c>
      <c r="J32" s="33" t="s">
        <v>271</v>
      </c>
      <c r="K32" s="34" t="s">
        <v>18</v>
      </c>
      <c r="L32" s="25"/>
      <c r="M32" s="25"/>
      <c r="N32" s="25"/>
      <c r="O32" s="25"/>
      <c r="P32" s="25"/>
      <c r="Q32" s="25"/>
      <c r="R32" s="25"/>
    </row>
    <row r="33" customFormat="false" ht="12.75" hidden="false" customHeight="false" outlineLevel="0" collapsed="false">
      <c r="A33" s="64" t="n">
        <v>1221428505</v>
      </c>
      <c r="B33" s="65" t="s">
        <v>260</v>
      </c>
      <c r="C33" s="28" t="s">
        <v>628</v>
      </c>
      <c r="D33" s="28" t="s">
        <v>273</v>
      </c>
      <c r="E33" s="66" t="n">
        <v>292000</v>
      </c>
      <c r="F33" s="30" t="n">
        <v>292000</v>
      </c>
      <c r="G33" s="30" t="n">
        <v>0</v>
      </c>
      <c r="H33" s="32" t="s">
        <v>194</v>
      </c>
      <c r="I33" s="28" t="s">
        <v>274</v>
      </c>
      <c r="J33" s="33" t="s">
        <v>271</v>
      </c>
      <c r="K33" s="34" t="s">
        <v>18</v>
      </c>
      <c r="L33" s="25"/>
      <c r="M33" s="25"/>
      <c r="N33" s="25"/>
      <c r="O33" s="25"/>
      <c r="P33" s="25"/>
      <c r="Q33" s="25"/>
      <c r="R33" s="25"/>
    </row>
    <row r="34" customFormat="false" ht="12.75" hidden="false" customHeight="false" outlineLevel="0" collapsed="false">
      <c r="A34" s="71" t="s">
        <v>629</v>
      </c>
      <c r="B34" s="71"/>
      <c r="C34" s="71"/>
      <c r="D34" s="71"/>
      <c r="E34" s="72" t="n">
        <f aca="false">SUM(E29:E33)</f>
        <v>6384000</v>
      </c>
      <c r="F34" s="72"/>
      <c r="G34" s="72"/>
      <c r="H34" s="72"/>
      <c r="I34" s="72"/>
      <c r="J34" s="72"/>
      <c r="K34" s="73"/>
      <c r="L34" s="25"/>
      <c r="M34" s="25"/>
      <c r="N34" s="25"/>
      <c r="O34" s="25"/>
      <c r="P34" s="25"/>
      <c r="Q34" s="25"/>
      <c r="R34" s="25"/>
    </row>
    <row r="35" customFormat="false" ht="12.75" hidden="false" customHeight="false" outlineLevel="0" collapsed="false">
      <c r="A35" s="64" t="n">
        <v>1221428507</v>
      </c>
      <c r="B35" s="65" t="s">
        <v>275</v>
      </c>
      <c r="C35" s="28" t="s">
        <v>276</v>
      </c>
      <c r="D35" s="28" t="s">
        <v>277</v>
      </c>
      <c r="E35" s="66" t="n">
        <v>2010000</v>
      </c>
      <c r="F35" s="30" t="n">
        <v>2010000</v>
      </c>
      <c r="G35" s="30" t="n">
        <v>0</v>
      </c>
      <c r="H35" s="32" t="s">
        <v>194</v>
      </c>
      <c r="I35" s="28" t="s">
        <v>43</v>
      </c>
      <c r="J35" s="33" t="n">
        <v>26784611</v>
      </c>
      <c r="K35" s="34" t="s">
        <v>23</v>
      </c>
      <c r="L35" s="25"/>
      <c r="M35" s="25"/>
      <c r="N35" s="25"/>
      <c r="O35" s="25"/>
      <c r="P35" s="25"/>
      <c r="Q35" s="25"/>
      <c r="R35" s="25"/>
    </row>
    <row r="36" customFormat="false" ht="12.75" hidden="false" customHeight="false" outlineLevel="0" collapsed="false">
      <c r="A36" s="64" t="n">
        <v>1221428509</v>
      </c>
      <c r="B36" s="65" t="s">
        <v>275</v>
      </c>
      <c r="C36" s="28" t="s">
        <v>278</v>
      </c>
      <c r="D36" s="28" t="s">
        <v>279</v>
      </c>
      <c r="E36" s="66" t="n">
        <v>318000</v>
      </c>
      <c r="F36" s="30" t="n">
        <v>318000</v>
      </c>
      <c r="G36" s="30" t="n">
        <v>0</v>
      </c>
      <c r="H36" s="32" t="s">
        <v>194</v>
      </c>
      <c r="I36" s="28" t="s">
        <v>237</v>
      </c>
      <c r="J36" s="37" t="s">
        <v>280</v>
      </c>
      <c r="K36" s="34" t="s">
        <v>281</v>
      </c>
      <c r="L36" s="25"/>
      <c r="M36" s="25"/>
      <c r="N36" s="25"/>
      <c r="O36" s="25"/>
      <c r="P36" s="25"/>
      <c r="Q36" s="25"/>
      <c r="R36" s="25"/>
    </row>
    <row r="37" customFormat="false" ht="12.75" hidden="false" customHeight="false" outlineLevel="0" collapsed="false">
      <c r="A37" s="64" t="n">
        <v>1221428510</v>
      </c>
      <c r="B37" s="65" t="s">
        <v>275</v>
      </c>
      <c r="C37" s="28" t="s">
        <v>282</v>
      </c>
      <c r="D37" s="28" t="s">
        <v>283</v>
      </c>
      <c r="E37" s="66" t="n">
        <v>204000</v>
      </c>
      <c r="F37" s="30" t="n">
        <v>204000</v>
      </c>
      <c r="G37" s="30" t="n">
        <v>0</v>
      </c>
      <c r="H37" s="32" t="s">
        <v>194</v>
      </c>
      <c r="I37" s="28" t="s">
        <v>284</v>
      </c>
      <c r="J37" s="37" t="s">
        <v>285</v>
      </c>
      <c r="K37" s="34" t="s">
        <v>57</v>
      </c>
      <c r="L37" s="25"/>
      <c r="M37" s="25"/>
      <c r="N37" s="25"/>
      <c r="O37" s="25"/>
      <c r="P37" s="25"/>
      <c r="Q37" s="25"/>
      <c r="R37" s="25"/>
    </row>
    <row r="38" customFormat="false" ht="12.75" hidden="false" customHeight="false" outlineLevel="0" collapsed="false">
      <c r="A38" s="71" t="s">
        <v>630</v>
      </c>
      <c r="B38" s="71"/>
      <c r="C38" s="71"/>
      <c r="D38" s="71"/>
      <c r="E38" s="72" t="n">
        <f aca="false">SUM(E35:E37)</f>
        <v>2532000</v>
      </c>
      <c r="F38" s="72"/>
      <c r="G38" s="72"/>
      <c r="H38" s="72"/>
      <c r="I38" s="72"/>
      <c r="J38" s="72"/>
      <c r="K38" s="73"/>
      <c r="L38" s="25"/>
      <c r="M38" s="25"/>
      <c r="N38" s="25"/>
      <c r="O38" s="25"/>
      <c r="P38" s="25"/>
      <c r="Q38" s="25"/>
      <c r="R38" s="25"/>
    </row>
    <row r="39" customFormat="false" ht="12.75" hidden="false" customHeight="false" outlineLevel="0" collapsed="false">
      <c r="A39" s="64" t="n">
        <v>1221428601</v>
      </c>
      <c r="B39" s="65" t="s">
        <v>286</v>
      </c>
      <c r="C39" s="28" t="s">
        <v>287</v>
      </c>
      <c r="D39" s="28" t="s">
        <v>288</v>
      </c>
      <c r="E39" s="66" t="n">
        <v>125000</v>
      </c>
      <c r="F39" s="30" t="n">
        <v>125000</v>
      </c>
      <c r="G39" s="30" t="n">
        <v>0</v>
      </c>
      <c r="H39" s="32" t="s">
        <v>194</v>
      </c>
      <c r="I39" s="28" t="s">
        <v>289</v>
      </c>
      <c r="J39" s="33" t="n">
        <v>26692791</v>
      </c>
      <c r="K39" s="34" t="s">
        <v>23</v>
      </c>
      <c r="L39" s="25"/>
      <c r="M39" s="25"/>
      <c r="N39" s="25"/>
      <c r="O39" s="25"/>
      <c r="P39" s="25"/>
      <c r="Q39" s="25"/>
      <c r="R39" s="25"/>
    </row>
    <row r="40" customFormat="false" ht="12.75" hidden="false" customHeight="false" outlineLevel="0" collapsed="false">
      <c r="A40" s="64" t="n">
        <v>1221428602</v>
      </c>
      <c r="B40" s="65" t="s">
        <v>286</v>
      </c>
      <c r="C40" s="28" t="s">
        <v>290</v>
      </c>
      <c r="D40" s="28" t="s">
        <v>291</v>
      </c>
      <c r="E40" s="66" t="n">
        <v>76000</v>
      </c>
      <c r="F40" s="30" t="n">
        <v>76000</v>
      </c>
      <c r="G40" s="30" t="n">
        <v>0</v>
      </c>
      <c r="H40" s="32" t="s">
        <v>194</v>
      </c>
      <c r="I40" s="28" t="s">
        <v>292</v>
      </c>
      <c r="J40" s="33" t="n">
        <v>26437171</v>
      </c>
      <c r="K40" s="34" t="s">
        <v>23</v>
      </c>
      <c r="L40" s="25"/>
      <c r="M40" s="25"/>
      <c r="N40" s="25"/>
      <c r="O40" s="25"/>
      <c r="P40" s="25"/>
      <c r="Q40" s="25"/>
      <c r="R40" s="25"/>
    </row>
    <row r="41" customFormat="false" ht="12.75" hidden="false" customHeight="false" outlineLevel="0" collapsed="false">
      <c r="A41" s="64" t="n">
        <v>1221428603</v>
      </c>
      <c r="B41" s="65" t="s">
        <v>286</v>
      </c>
      <c r="C41" s="28" t="s">
        <v>293</v>
      </c>
      <c r="D41" s="28" t="s">
        <v>294</v>
      </c>
      <c r="E41" s="66" t="n">
        <v>400000</v>
      </c>
      <c r="F41" s="30" t="n">
        <v>400000</v>
      </c>
      <c r="G41" s="30" t="n">
        <v>0</v>
      </c>
      <c r="H41" s="32" t="s">
        <v>194</v>
      </c>
      <c r="I41" s="28" t="s">
        <v>295</v>
      </c>
      <c r="J41" s="33" t="n">
        <v>41505191</v>
      </c>
      <c r="K41" s="34" t="s">
        <v>57</v>
      </c>
      <c r="L41" s="25"/>
      <c r="M41" s="25"/>
      <c r="N41" s="25"/>
      <c r="O41" s="25"/>
      <c r="P41" s="25"/>
      <c r="Q41" s="25"/>
      <c r="R41" s="25"/>
    </row>
    <row r="42" customFormat="false" ht="12.75" hidden="false" customHeight="false" outlineLevel="0" collapsed="false">
      <c r="A42" s="64" t="n">
        <v>1221428604</v>
      </c>
      <c r="B42" s="65" t="s">
        <v>286</v>
      </c>
      <c r="C42" s="28" t="s">
        <v>296</v>
      </c>
      <c r="D42" s="28" t="s">
        <v>297</v>
      </c>
      <c r="E42" s="66" t="n">
        <v>400000</v>
      </c>
      <c r="F42" s="30" t="n">
        <v>400000</v>
      </c>
      <c r="G42" s="30" t="n">
        <v>0</v>
      </c>
      <c r="H42" s="32" t="s">
        <v>194</v>
      </c>
      <c r="I42" s="28" t="s">
        <v>203</v>
      </c>
      <c r="J42" s="37" t="s">
        <v>298</v>
      </c>
      <c r="K42" s="34" t="s">
        <v>57</v>
      </c>
      <c r="L42" s="25"/>
      <c r="M42" s="25"/>
      <c r="N42" s="25"/>
      <c r="O42" s="25"/>
      <c r="P42" s="25"/>
      <c r="Q42" s="25"/>
      <c r="R42" s="25"/>
    </row>
    <row r="43" customFormat="false" ht="12.75" hidden="false" customHeight="false" outlineLevel="0" collapsed="false">
      <c r="A43" s="64" t="n">
        <v>1221428605</v>
      </c>
      <c r="B43" s="65" t="s">
        <v>286</v>
      </c>
      <c r="C43" s="28" t="s">
        <v>299</v>
      </c>
      <c r="D43" s="28" t="s">
        <v>300</v>
      </c>
      <c r="E43" s="66" t="n">
        <v>400000</v>
      </c>
      <c r="F43" s="30" t="n">
        <v>400000</v>
      </c>
      <c r="G43" s="30" t="n">
        <v>0</v>
      </c>
      <c r="H43" s="32" t="s">
        <v>194</v>
      </c>
      <c r="I43" s="28" t="s">
        <v>195</v>
      </c>
      <c r="J43" s="37" t="s">
        <v>301</v>
      </c>
      <c r="K43" s="34" t="s">
        <v>57</v>
      </c>
      <c r="L43" s="25"/>
      <c r="M43" s="25"/>
      <c r="N43" s="25"/>
      <c r="O43" s="25"/>
      <c r="P43" s="25"/>
      <c r="Q43" s="25"/>
      <c r="R43" s="25"/>
    </row>
    <row r="44" customFormat="false" ht="12.75" hidden="false" customHeight="false" outlineLevel="0" collapsed="false">
      <c r="A44" s="71" t="s">
        <v>631</v>
      </c>
      <c r="B44" s="71"/>
      <c r="C44" s="71"/>
      <c r="D44" s="71"/>
      <c r="E44" s="72" t="n">
        <f aca="false">SUM(E39:E43)</f>
        <v>1401000</v>
      </c>
      <c r="F44" s="72"/>
      <c r="G44" s="72"/>
      <c r="H44" s="72"/>
      <c r="I44" s="72"/>
      <c r="J44" s="72"/>
      <c r="K44" s="73"/>
      <c r="L44" s="25"/>
      <c r="M44" s="25"/>
      <c r="N44" s="25"/>
      <c r="O44" s="25"/>
      <c r="P44" s="25"/>
      <c r="Q44" s="25"/>
      <c r="R44" s="25"/>
    </row>
    <row r="45" customFormat="false" ht="12.75" hidden="false" customHeight="false" outlineLevel="0" collapsed="false">
      <c r="A45" s="64" t="n">
        <v>1221428607</v>
      </c>
      <c r="B45" s="65" t="s">
        <v>302</v>
      </c>
      <c r="C45" s="28" t="s">
        <v>303</v>
      </c>
      <c r="D45" s="28" t="s">
        <v>304</v>
      </c>
      <c r="E45" s="66" t="n">
        <v>318000</v>
      </c>
      <c r="F45" s="30" t="n">
        <v>318000</v>
      </c>
      <c r="G45" s="30" t="n">
        <v>0</v>
      </c>
      <c r="H45" s="32" t="s">
        <v>194</v>
      </c>
      <c r="I45" s="28" t="s">
        <v>49</v>
      </c>
      <c r="J45" s="33" t="n">
        <v>49610040</v>
      </c>
      <c r="K45" s="34" t="s">
        <v>23</v>
      </c>
      <c r="L45" s="25"/>
      <c r="M45" s="25"/>
      <c r="N45" s="25"/>
      <c r="O45" s="25"/>
      <c r="P45" s="25"/>
      <c r="Q45" s="25"/>
      <c r="R45" s="25"/>
    </row>
    <row r="46" customFormat="false" ht="12.75" hidden="false" customHeight="false" outlineLevel="0" collapsed="false">
      <c r="A46" s="64" t="n">
        <v>1221428608</v>
      </c>
      <c r="B46" s="65" t="s">
        <v>302</v>
      </c>
      <c r="C46" s="28" t="s">
        <v>305</v>
      </c>
      <c r="D46" s="28" t="s">
        <v>306</v>
      </c>
      <c r="E46" s="66" t="n">
        <v>2392000</v>
      </c>
      <c r="F46" s="30" t="n">
        <v>2392000</v>
      </c>
      <c r="G46" s="30" t="n">
        <v>0</v>
      </c>
      <c r="H46" s="32" t="s">
        <v>194</v>
      </c>
      <c r="I46" s="28" t="s">
        <v>63</v>
      </c>
      <c r="J46" s="33" t="n">
        <v>16343409</v>
      </c>
      <c r="K46" s="34" t="s">
        <v>57</v>
      </c>
      <c r="L46" s="25"/>
      <c r="M46" s="25"/>
      <c r="N46" s="25"/>
      <c r="O46" s="25"/>
      <c r="P46" s="25"/>
      <c r="Q46" s="25"/>
      <c r="R46" s="25"/>
    </row>
    <row r="47" customFormat="false" ht="12.75" hidden="false" customHeight="false" outlineLevel="0" collapsed="false">
      <c r="A47" s="64" t="n">
        <v>1221428609</v>
      </c>
      <c r="B47" s="65" t="s">
        <v>302</v>
      </c>
      <c r="C47" s="28" t="s">
        <v>307</v>
      </c>
      <c r="D47" s="28" t="s">
        <v>308</v>
      </c>
      <c r="E47" s="66" t="n">
        <f aca="false">F47-G47</f>
        <v>1774177.94</v>
      </c>
      <c r="F47" s="30" t="n">
        <v>1960000</v>
      </c>
      <c r="G47" s="30" t="n">
        <v>185822.06</v>
      </c>
      <c r="H47" s="32" t="s">
        <v>194</v>
      </c>
      <c r="I47" s="28" t="s">
        <v>309</v>
      </c>
      <c r="J47" s="33" t="n">
        <v>26423367</v>
      </c>
      <c r="K47" s="34" t="s">
        <v>57</v>
      </c>
      <c r="L47" s="25"/>
      <c r="M47" s="25"/>
      <c r="N47" s="25"/>
      <c r="O47" s="25"/>
      <c r="P47" s="25"/>
      <c r="Q47" s="25"/>
      <c r="R47" s="25"/>
    </row>
    <row r="48" customFormat="false" ht="12.75" hidden="false" customHeight="false" outlineLevel="0" collapsed="false">
      <c r="A48" s="64" t="n">
        <v>1221428610</v>
      </c>
      <c r="B48" s="65" t="s">
        <v>302</v>
      </c>
      <c r="C48" s="28" t="s">
        <v>310</v>
      </c>
      <c r="D48" s="28" t="s">
        <v>311</v>
      </c>
      <c r="E48" s="66" t="n">
        <v>2298000</v>
      </c>
      <c r="F48" s="30" t="n">
        <v>2298000</v>
      </c>
      <c r="G48" s="31" t="n">
        <v>0</v>
      </c>
      <c r="H48" s="32" t="s">
        <v>194</v>
      </c>
      <c r="I48" s="28" t="s">
        <v>237</v>
      </c>
      <c r="J48" s="41" t="n">
        <v>25623150</v>
      </c>
      <c r="K48" s="34" t="s">
        <v>23</v>
      </c>
      <c r="L48" s="25"/>
      <c r="M48" s="25"/>
      <c r="N48" s="25"/>
      <c r="O48" s="25"/>
      <c r="P48" s="25"/>
      <c r="Q48" s="25"/>
      <c r="R48" s="25"/>
    </row>
    <row r="49" customFormat="false" ht="12.75" hidden="false" customHeight="false" outlineLevel="0" collapsed="false">
      <c r="A49" s="64" t="n">
        <v>1221428611</v>
      </c>
      <c r="B49" s="65" t="s">
        <v>302</v>
      </c>
      <c r="C49" s="28" t="s">
        <v>312</v>
      </c>
      <c r="D49" s="28" t="s">
        <v>313</v>
      </c>
      <c r="E49" s="66" t="n">
        <v>2813000</v>
      </c>
      <c r="F49" s="30" t="n">
        <v>2813000</v>
      </c>
      <c r="G49" s="31" t="n">
        <v>0</v>
      </c>
      <c r="H49" s="32" t="s">
        <v>194</v>
      </c>
      <c r="I49" s="28" t="s">
        <v>54</v>
      </c>
      <c r="J49" s="33" t="n">
        <v>64610276</v>
      </c>
      <c r="K49" s="34" t="s">
        <v>57</v>
      </c>
      <c r="L49" s="25"/>
      <c r="M49" s="25"/>
      <c r="N49" s="25"/>
      <c r="O49" s="25"/>
      <c r="P49" s="25"/>
      <c r="Q49" s="25"/>
      <c r="R49" s="25"/>
    </row>
    <row r="50" customFormat="false" ht="12.75" hidden="false" customHeight="false" outlineLevel="0" collapsed="false">
      <c r="A50" s="64" t="n">
        <v>1221428612</v>
      </c>
      <c r="B50" s="65" t="s">
        <v>302</v>
      </c>
      <c r="C50" s="28" t="s">
        <v>314</v>
      </c>
      <c r="D50" s="28" t="s">
        <v>315</v>
      </c>
      <c r="E50" s="66" t="n">
        <v>3290000</v>
      </c>
      <c r="F50" s="30" t="n">
        <v>3290000</v>
      </c>
      <c r="G50" s="31" t="n">
        <v>0</v>
      </c>
      <c r="H50" s="32" t="s">
        <v>194</v>
      </c>
      <c r="I50" s="28" t="s">
        <v>195</v>
      </c>
      <c r="J50" s="33" t="n">
        <v>49100262</v>
      </c>
      <c r="K50" s="34" t="s">
        <v>57</v>
      </c>
      <c r="L50" s="25"/>
      <c r="M50" s="25"/>
      <c r="N50" s="25"/>
      <c r="O50" s="25"/>
      <c r="P50" s="25"/>
      <c r="Q50" s="25"/>
      <c r="R50" s="25"/>
    </row>
    <row r="51" customFormat="false" ht="12.75" hidden="false" customHeight="false" outlineLevel="0" collapsed="false">
      <c r="A51" s="64" t="n">
        <v>1221428613</v>
      </c>
      <c r="B51" s="65" t="s">
        <v>302</v>
      </c>
      <c r="C51" s="28" t="s">
        <v>316</v>
      </c>
      <c r="D51" s="28" t="s">
        <v>317</v>
      </c>
      <c r="E51" s="66" t="n">
        <v>525000</v>
      </c>
      <c r="F51" s="30" t="n">
        <v>525000</v>
      </c>
      <c r="G51" s="31" t="n">
        <v>0</v>
      </c>
      <c r="H51" s="32" t="s">
        <v>194</v>
      </c>
      <c r="I51" s="28" t="s">
        <v>73</v>
      </c>
      <c r="J51" s="33" t="n">
        <v>25765817</v>
      </c>
      <c r="K51" s="34" t="s">
        <v>23</v>
      </c>
      <c r="L51" s="25"/>
      <c r="M51" s="25"/>
      <c r="N51" s="25"/>
      <c r="O51" s="25"/>
      <c r="P51" s="25"/>
      <c r="Q51" s="25"/>
      <c r="R51" s="25"/>
    </row>
    <row r="52" customFormat="false" ht="12.75" hidden="false" customHeight="false" outlineLevel="0" collapsed="false">
      <c r="A52" s="71" t="s">
        <v>632</v>
      </c>
      <c r="B52" s="71"/>
      <c r="C52" s="71"/>
      <c r="D52" s="71"/>
      <c r="E52" s="72" t="n">
        <f aca="false">SUM(E45:E51)</f>
        <v>13410177.94</v>
      </c>
      <c r="F52" s="72"/>
      <c r="G52" s="72"/>
      <c r="H52" s="72"/>
      <c r="I52" s="72"/>
      <c r="J52" s="72"/>
      <c r="K52" s="73"/>
      <c r="L52" s="25"/>
      <c r="M52" s="25"/>
      <c r="N52" s="25"/>
      <c r="O52" s="25"/>
      <c r="P52" s="25"/>
      <c r="Q52" s="25"/>
      <c r="R52" s="25"/>
    </row>
    <row r="53" customFormat="false" ht="12.75" hidden="false" customHeight="false" outlineLevel="0" collapsed="false">
      <c r="A53" s="64" t="n">
        <v>1221428614</v>
      </c>
      <c r="B53" s="65" t="s">
        <v>318</v>
      </c>
      <c r="C53" s="28" t="s">
        <v>319</v>
      </c>
      <c r="D53" s="28" t="s">
        <v>320</v>
      </c>
      <c r="E53" s="66" t="n">
        <v>870000</v>
      </c>
      <c r="F53" s="30" t="n">
        <v>870000</v>
      </c>
      <c r="G53" s="31" t="n">
        <v>0</v>
      </c>
      <c r="H53" s="32" t="s">
        <v>194</v>
      </c>
      <c r="I53" s="28" t="s">
        <v>216</v>
      </c>
      <c r="J53" s="33" t="n">
        <v>49969897</v>
      </c>
      <c r="K53" s="34" t="s">
        <v>57</v>
      </c>
      <c r="L53" s="25"/>
      <c r="M53" s="25"/>
      <c r="N53" s="25"/>
      <c r="O53" s="25"/>
      <c r="P53" s="25"/>
      <c r="Q53" s="25"/>
      <c r="R53" s="25"/>
    </row>
    <row r="54" customFormat="false" ht="12.75" hidden="false" customHeight="false" outlineLevel="0" collapsed="false">
      <c r="A54" s="64" t="n">
        <v>1221428615</v>
      </c>
      <c r="B54" s="65" t="s">
        <v>318</v>
      </c>
      <c r="C54" s="28" t="s">
        <v>321</v>
      </c>
      <c r="D54" s="28" t="s">
        <v>322</v>
      </c>
      <c r="E54" s="66" t="n">
        <v>275000</v>
      </c>
      <c r="F54" s="30" t="n">
        <v>275000</v>
      </c>
      <c r="G54" s="31" t="n">
        <v>0</v>
      </c>
      <c r="H54" s="32" t="s">
        <v>194</v>
      </c>
      <c r="I54" s="28" t="s">
        <v>22</v>
      </c>
      <c r="J54" s="33" t="n">
        <v>25628771</v>
      </c>
      <c r="K54" s="34" t="s">
        <v>57</v>
      </c>
      <c r="L54" s="25"/>
      <c r="M54" s="25"/>
      <c r="N54" s="25"/>
      <c r="O54" s="25"/>
      <c r="P54" s="25"/>
      <c r="Q54" s="25"/>
      <c r="R54" s="25"/>
    </row>
    <row r="55" customFormat="false" ht="12.75" hidden="false" customHeight="false" outlineLevel="0" collapsed="false">
      <c r="A55" s="71" t="s">
        <v>633</v>
      </c>
      <c r="B55" s="71"/>
      <c r="C55" s="71"/>
      <c r="D55" s="71"/>
      <c r="E55" s="72" t="n">
        <f aca="false">SUM(E53:E54)</f>
        <v>1145000</v>
      </c>
      <c r="F55" s="72"/>
      <c r="G55" s="72"/>
      <c r="H55" s="72"/>
      <c r="I55" s="72"/>
      <c r="J55" s="72"/>
      <c r="K55" s="73"/>
      <c r="L55" s="25"/>
      <c r="M55" s="25"/>
      <c r="N55" s="25"/>
      <c r="O55" s="25"/>
      <c r="P55" s="25"/>
      <c r="Q55" s="25"/>
      <c r="R55" s="25"/>
    </row>
    <row r="56" customFormat="false" ht="12.75" hidden="false" customHeight="false" outlineLevel="0" collapsed="false">
      <c r="A56" s="64" t="n">
        <v>1221428688</v>
      </c>
      <c r="B56" s="75" t="s">
        <v>323</v>
      </c>
      <c r="C56" s="28" t="s">
        <v>324</v>
      </c>
      <c r="D56" s="28" t="s">
        <v>325</v>
      </c>
      <c r="E56" s="76" t="n">
        <v>18000</v>
      </c>
      <c r="F56" s="31" t="n">
        <v>18000</v>
      </c>
      <c r="G56" s="31" t="n">
        <v>0</v>
      </c>
      <c r="H56" s="32" t="s">
        <v>16</v>
      </c>
      <c r="I56" s="28" t="s">
        <v>326</v>
      </c>
      <c r="J56" s="37" t="s">
        <v>327</v>
      </c>
      <c r="K56" s="34" t="s">
        <v>114</v>
      </c>
      <c r="L56" s="25"/>
      <c r="M56" s="25"/>
      <c r="N56" s="25"/>
      <c r="O56" s="25"/>
      <c r="P56" s="25"/>
      <c r="Q56" s="25"/>
      <c r="R56" s="25"/>
    </row>
    <row r="57" customFormat="false" ht="12.75" hidden="false" customHeight="false" outlineLevel="0" collapsed="false">
      <c r="A57" s="64" t="n">
        <v>1221428689</v>
      </c>
      <c r="B57" s="75" t="s">
        <v>323</v>
      </c>
      <c r="C57" s="28" t="s">
        <v>328</v>
      </c>
      <c r="D57" s="28" t="s">
        <v>329</v>
      </c>
      <c r="E57" s="76" t="n">
        <v>16000</v>
      </c>
      <c r="F57" s="31" t="n">
        <v>16000</v>
      </c>
      <c r="G57" s="31" t="n">
        <v>0</v>
      </c>
      <c r="H57" s="32" t="s">
        <v>16</v>
      </c>
      <c r="I57" s="28" t="s">
        <v>22</v>
      </c>
      <c r="J57" s="37" t="s">
        <v>330</v>
      </c>
      <c r="K57" s="34" t="s">
        <v>114</v>
      </c>
      <c r="L57" s="25"/>
      <c r="M57" s="25"/>
      <c r="N57" s="25"/>
      <c r="O57" s="25"/>
      <c r="P57" s="25"/>
      <c r="Q57" s="25"/>
      <c r="R57" s="25"/>
    </row>
    <row r="58" customFormat="false" ht="12.75" hidden="false" customHeight="false" outlineLevel="0" collapsed="false">
      <c r="A58" s="64" t="n">
        <v>1221428690</v>
      </c>
      <c r="B58" s="75" t="s">
        <v>323</v>
      </c>
      <c r="C58" s="28" t="s">
        <v>331</v>
      </c>
      <c r="D58" s="28" t="s">
        <v>332</v>
      </c>
      <c r="E58" s="76" t="n">
        <v>16000</v>
      </c>
      <c r="F58" s="31" t="n">
        <v>16000</v>
      </c>
      <c r="G58" s="31" t="n">
        <v>0</v>
      </c>
      <c r="H58" s="32" t="s">
        <v>16</v>
      </c>
      <c r="I58" s="28" t="s">
        <v>22</v>
      </c>
      <c r="J58" s="37" t="s">
        <v>333</v>
      </c>
      <c r="K58" s="34" t="s">
        <v>114</v>
      </c>
      <c r="L58" s="25"/>
      <c r="M58" s="25"/>
      <c r="N58" s="25"/>
      <c r="O58" s="25"/>
      <c r="P58" s="25"/>
      <c r="Q58" s="25"/>
      <c r="R58" s="25"/>
    </row>
    <row r="59" customFormat="false" ht="12.75" hidden="false" customHeight="false" outlineLevel="0" collapsed="false">
      <c r="A59" s="64" t="n">
        <v>1221428691</v>
      </c>
      <c r="B59" s="75" t="s">
        <v>323</v>
      </c>
      <c r="C59" s="28" t="s">
        <v>334</v>
      </c>
      <c r="D59" s="28" t="s">
        <v>335</v>
      </c>
      <c r="E59" s="76" t="n">
        <v>15000</v>
      </c>
      <c r="F59" s="31" t="n">
        <v>15000</v>
      </c>
      <c r="G59" s="31" t="n">
        <v>0</v>
      </c>
      <c r="H59" s="32" t="s">
        <v>16</v>
      </c>
      <c r="I59" s="28" t="s">
        <v>336</v>
      </c>
      <c r="J59" s="37" t="s">
        <v>337</v>
      </c>
      <c r="K59" s="34" t="s">
        <v>114</v>
      </c>
      <c r="L59" s="25"/>
      <c r="M59" s="25"/>
      <c r="N59" s="25"/>
      <c r="O59" s="25"/>
      <c r="P59" s="25"/>
      <c r="Q59" s="25"/>
      <c r="R59" s="25"/>
    </row>
    <row r="60" customFormat="false" ht="12.75" hidden="false" customHeight="false" outlineLevel="0" collapsed="false">
      <c r="A60" s="64" t="n">
        <v>1221428692</v>
      </c>
      <c r="B60" s="75" t="s">
        <v>323</v>
      </c>
      <c r="C60" s="28" t="s">
        <v>338</v>
      </c>
      <c r="D60" s="28" t="s">
        <v>339</v>
      </c>
      <c r="E60" s="76" t="n">
        <v>9000</v>
      </c>
      <c r="F60" s="31" t="n">
        <v>9000</v>
      </c>
      <c r="G60" s="31" t="n">
        <v>0</v>
      </c>
      <c r="H60" s="32" t="s">
        <v>16</v>
      </c>
      <c r="I60" s="28" t="s">
        <v>336</v>
      </c>
      <c r="J60" s="37" t="s">
        <v>340</v>
      </c>
      <c r="K60" s="34" t="s">
        <v>114</v>
      </c>
      <c r="L60" s="25"/>
      <c r="M60" s="25"/>
      <c r="N60" s="25"/>
      <c r="O60" s="25"/>
      <c r="P60" s="25"/>
      <c r="Q60" s="25"/>
      <c r="R60" s="25"/>
    </row>
    <row r="61" customFormat="false" ht="12.75" hidden="false" customHeight="false" outlineLevel="0" collapsed="false">
      <c r="A61" s="64" t="n">
        <v>1221428693</v>
      </c>
      <c r="B61" s="75" t="s">
        <v>323</v>
      </c>
      <c r="C61" s="28" t="s">
        <v>341</v>
      </c>
      <c r="D61" s="28" t="s">
        <v>342</v>
      </c>
      <c r="E61" s="76" t="n">
        <v>11000</v>
      </c>
      <c r="F61" s="31" t="n">
        <v>11000</v>
      </c>
      <c r="G61" s="31" t="n">
        <v>0</v>
      </c>
      <c r="H61" s="32" t="s">
        <v>16</v>
      </c>
      <c r="I61" s="28" t="s">
        <v>336</v>
      </c>
      <c r="J61" s="37" t="s">
        <v>343</v>
      </c>
      <c r="K61" s="34" t="s">
        <v>114</v>
      </c>
      <c r="L61" s="25"/>
      <c r="M61" s="25"/>
      <c r="N61" s="25"/>
      <c r="O61" s="25"/>
      <c r="P61" s="25"/>
      <c r="Q61" s="25"/>
      <c r="R61" s="25"/>
    </row>
    <row r="62" customFormat="false" ht="12.75" hidden="false" customHeight="false" outlineLevel="0" collapsed="false">
      <c r="A62" s="64" t="n">
        <v>1221428694</v>
      </c>
      <c r="B62" s="75" t="s">
        <v>323</v>
      </c>
      <c r="C62" s="28" t="s">
        <v>344</v>
      </c>
      <c r="D62" s="28" t="s">
        <v>345</v>
      </c>
      <c r="E62" s="76" t="n">
        <v>16000</v>
      </c>
      <c r="F62" s="31" t="n">
        <v>16000</v>
      </c>
      <c r="G62" s="31" t="n">
        <v>0</v>
      </c>
      <c r="H62" s="32" t="s">
        <v>16</v>
      </c>
      <c r="I62" s="28" t="s">
        <v>336</v>
      </c>
      <c r="J62" s="37" t="s">
        <v>346</v>
      </c>
      <c r="K62" s="34" t="s">
        <v>114</v>
      </c>
      <c r="L62" s="25"/>
      <c r="M62" s="25"/>
      <c r="N62" s="25"/>
      <c r="O62" s="25"/>
      <c r="P62" s="25"/>
      <c r="Q62" s="25"/>
      <c r="R62" s="25"/>
    </row>
    <row r="63" customFormat="false" ht="12.75" hidden="false" customHeight="false" outlineLevel="0" collapsed="false">
      <c r="A63" s="64" t="n">
        <v>1221428695</v>
      </c>
      <c r="B63" s="75" t="s">
        <v>323</v>
      </c>
      <c r="C63" s="28" t="s">
        <v>347</v>
      </c>
      <c r="D63" s="28" t="s">
        <v>348</v>
      </c>
      <c r="E63" s="76" t="n">
        <v>11000</v>
      </c>
      <c r="F63" s="31" t="n">
        <v>11000</v>
      </c>
      <c r="G63" s="31" t="n">
        <v>0</v>
      </c>
      <c r="H63" s="32" t="s">
        <v>16</v>
      </c>
      <c r="I63" s="28" t="s">
        <v>336</v>
      </c>
      <c r="J63" s="37" t="s">
        <v>343</v>
      </c>
      <c r="K63" s="34" t="s">
        <v>114</v>
      </c>
      <c r="L63" s="25"/>
      <c r="M63" s="25"/>
      <c r="N63" s="25"/>
      <c r="O63" s="25"/>
      <c r="P63" s="25"/>
      <c r="Q63" s="25"/>
      <c r="R63" s="25"/>
    </row>
    <row r="64" customFormat="false" ht="12.75" hidden="false" customHeight="false" outlineLevel="0" collapsed="false">
      <c r="A64" s="64" t="n">
        <v>1221428696</v>
      </c>
      <c r="B64" s="75" t="s">
        <v>323</v>
      </c>
      <c r="C64" s="28" t="s">
        <v>349</v>
      </c>
      <c r="D64" s="28" t="s">
        <v>350</v>
      </c>
      <c r="E64" s="76" t="n">
        <v>17000</v>
      </c>
      <c r="F64" s="31" t="n">
        <v>17000</v>
      </c>
      <c r="G64" s="31" t="n">
        <v>0</v>
      </c>
      <c r="H64" s="32" t="s">
        <v>16</v>
      </c>
      <c r="I64" s="28" t="s">
        <v>336</v>
      </c>
      <c r="J64" s="37" t="s">
        <v>351</v>
      </c>
      <c r="K64" s="34" t="s">
        <v>114</v>
      </c>
      <c r="L64" s="25"/>
      <c r="M64" s="25"/>
      <c r="N64" s="25"/>
      <c r="O64" s="25"/>
      <c r="P64" s="25"/>
      <c r="Q64" s="25"/>
      <c r="R64" s="25"/>
    </row>
    <row r="65" customFormat="false" ht="12.75" hidden="false" customHeight="false" outlineLevel="0" collapsed="false">
      <c r="A65" s="64" t="n">
        <v>1221428697</v>
      </c>
      <c r="B65" s="75" t="s">
        <v>323</v>
      </c>
      <c r="C65" s="28" t="s">
        <v>352</v>
      </c>
      <c r="D65" s="28" t="s">
        <v>353</v>
      </c>
      <c r="E65" s="76" t="n">
        <v>5000</v>
      </c>
      <c r="F65" s="30" t="n">
        <v>5000</v>
      </c>
      <c r="G65" s="31" t="n">
        <v>0</v>
      </c>
      <c r="H65" s="32" t="s">
        <v>16</v>
      </c>
      <c r="I65" s="28" t="s">
        <v>336</v>
      </c>
      <c r="J65" s="33" t="n">
        <v>60798891</v>
      </c>
      <c r="K65" s="34" t="s">
        <v>114</v>
      </c>
      <c r="L65" s="25"/>
      <c r="M65" s="25"/>
      <c r="N65" s="25"/>
      <c r="O65" s="25"/>
      <c r="P65" s="25"/>
      <c r="Q65" s="25"/>
      <c r="R65" s="25"/>
    </row>
    <row r="66" customFormat="false" ht="12.75" hidden="false" customHeight="false" outlineLevel="0" collapsed="false">
      <c r="A66" s="64" t="n">
        <v>1221428698</v>
      </c>
      <c r="B66" s="75" t="s">
        <v>323</v>
      </c>
      <c r="C66" s="28" t="s">
        <v>352</v>
      </c>
      <c r="D66" s="28" t="s">
        <v>354</v>
      </c>
      <c r="E66" s="76" t="n">
        <v>4000</v>
      </c>
      <c r="F66" s="30" t="n">
        <v>4000</v>
      </c>
      <c r="G66" s="31" t="n">
        <v>0</v>
      </c>
      <c r="H66" s="32" t="s">
        <v>16</v>
      </c>
      <c r="I66" s="28" t="s">
        <v>336</v>
      </c>
      <c r="J66" s="33" t="n">
        <v>60798891</v>
      </c>
      <c r="K66" s="34" t="s">
        <v>114</v>
      </c>
      <c r="L66" s="25"/>
      <c r="M66" s="25"/>
      <c r="N66" s="25"/>
      <c r="O66" s="25"/>
      <c r="P66" s="25"/>
      <c r="Q66" s="25"/>
      <c r="R66" s="25"/>
    </row>
    <row r="67" customFormat="false" ht="12.75" hidden="false" customHeight="false" outlineLevel="0" collapsed="false">
      <c r="A67" s="64" t="n">
        <v>1221428699</v>
      </c>
      <c r="B67" s="75" t="s">
        <v>323</v>
      </c>
      <c r="C67" s="28" t="s">
        <v>355</v>
      </c>
      <c r="D67" s="28" t="s">
        <v>356</v>
      </c>
      <c r="E67" s="76" t="n">
        <v>20000</v>
      </c>
      <c r="F67" s="31" t="n">
        <v>20000</v>
      </c>
      <c r="G67" s="31" t="n">
        <v>0</v>
      </c>
      <c r="H67" s="32" t="s">
        <v>16</v>
      </c>
      <c r="I67" s="28" t="s">
        <v>203</v>
      </c>
      <c r="J67" s="37" t="s">
        <v>357</v>
      </c>
      <c r="K67" s="34" t="s">
        <v>114</v>
      </c>
      <c r="L67" s="25"/>
      <c r="M67" s="25"/>
      <c r="N67" s="25"/>
      <c r="O67" s="25"/>
      <c r="P67" s="25"/>
      <c r="Q67" s="25"/>
      <c r="R67" s="25"/>
    </row>
    <row r="68" customFormat="false" ht="12.75" hidden="false" customHeight="false" outlineLevel="0" collapsed="false">
      <c r="A68" s="64" t="n">
        <v>1221428711</v>
      </c>
      <c r="B68" s="75" t="s">
        <v>323</v>
      </c>
      <c r="C68" s="28" t="s">
        <v>385</v>
      </c>
      <c r="D68" s="28" t="s">
        <v>386</v>
      </c>
      <c r="E68" s="76" t="n">
        <v>26000</v>
      </c>
      <c r="F68" s="31" t="n">
        <v>26000</v>
      </c>
      <c r="G68" s="32" t="n">
        <v>0</v>
      </c>
      <c r="H68" s="32" t="s">
        <v>16</v>
      </c>
      <c r="I68" s="28" t="s">
        <v>49</v>
      </c>
      <c r="J68" s="37" t="n">
        <v>60990384</v>
      </c>
      <c r="K68" s="34" t="s">
        <v>114</v>
      </c>
      <c r="L68" s="25"/>
      <c r="M68" s="25"/>
      <c r="N68" s="25"/>
      <c r="O68" s="25"/>
      <c r="P68" s="25"/>
      <c r="Q68" s="25"/>
      <c r="R68" s="25"/>
    </row>
    <row r="69" customFormat="false" ht="12.75" hidden="false" customHeight="false" outlineLevel="0" collapsed="false">
      <c r="A69" s="64" t="n">
        <v>1221428712</v>
      </c>
      <c r="B69" s="75" t="s">
        <v>323</v>
      </c>
      <c r="C69" s="28" t="s">
        <v>387</v>
      </c>
      <c r="D69" s="28" t="s">
        <v>388</v>
      </c>
      <c r="E69" s="76" t="n">
        <v>14000</v>
      </c>
      <c r="F69" s="31" t="n">
        <v>14000</v>
      </c>
      <c r="G69" s="32" t="n">
        <v>0</v>
      </c>
      <c r="H69" s="32" t="s">
        <v>16</v>
      </c>
      <c r="I69" s="28" t="s">
        <v>22</v>
      </c>
      <c r="J69" s="37" t="n">
        <v>70107742</v>
      </c>
      <c r="K69" s="34" t="s">
        <v>114</v>
      </c>
      <c r="L69" s="25"/>
      <c r="M69" s="25"/>
      <c r="N69" s="25"/>
      <c r="O69" s="25"/>
      <c r="P69" s="25"/>
      <c r="Q69" s="25"/>
      <c r="R69" s="25"/>
    </row>
    <row r="70" customFormat="false" ht="12.75" hidden="false" customHeight="false" outlineLevel="0" collapsed="false">
      <c r="A70" s="64" t="n">
        <v>1221428713</v>
      </c>
      <c r="B70" s="75" t="s">
        <v>323</v>
      </c>
      <c r="C70" s="74" t="s">
        <v>389</v>
      </c>
      <c r="D70" s="28" t="s">
        <v>390</v>
      </c>
      <c r="E70" s="76" t="n">
        <v>44000</v>
      </c>
      <c r="F70" s="31" t="n">
        <v>44000</v>
      </c>
      <c r="G70" s="32" t="n">
        <v>0</v>
      </c>
      <c r="H70" s="32" t="s">
        <v>194</v>
      </c>
      <c r="I70" s="28" t="s">
        <v>336</v>
      </c>
      <c r="J70" s="33" t="n">
        <v>60609371</v>
      </c>
      <c r="K70" s="34" t="s">
        <v>114</v>
      </c>
      <c r="L70" s="25"/>
      <c r="M70" s="25"/>
      <c r="N70" s="25"/>
      <c r="O70" s="25"/>
      <c r="P70" s="25"/>
      <c r="Q70" s="25"/>
      <c r="R70" s="25"/>
    </row>
    <row r="71" customFormat="false" ht="12.75" hidden="false" customHeight="false" outlineLevel="0" collapsed="false">
      <c r="A71" s="64" t="n">
        <v>1221428714</v>
      </c>
      <c r="B71" s="75" t="s">
        <v>323</v>
      </c>
      <c r="C71" s="28" t="s">
        <v>391</v>
      </c>
      <c r="D71" s="28" t="s">
        <v>392</v>
      </c>
      <c r="E71" s="76" t="n">
        <v>16000</v>
      </c>
      <c r="F71" s="31" t="n">
        <v>16000</v>
      </c>
      <c r="G71" s="32" t="n">
        <v>0</v>
      </c>
      <c r="H71" s="32" t="s">
        <v>16</v>
      </c>
      <c r="I71" s="28" t="s">
        <v>336</v>
      </c>
      <c r="J71" s="37" t="s">
        <v>393</v>
      </c>
      <c r="K71" s="34" t="s">
        <v>114</v>
      </c>
      <c r="L71" s="25"/>
      <c r="M71" s="25"/>
      <c r="N71" s="25"/>
      <c r="O71" s="25"/>
      <c r="P71" s="25"/>
      <c r="Q71" s="25"/>
      <c r="R71" s="25"/>
    </row>
    <row r="72" customFormat="false" ht="12.75" hidden="false" customHeight="false" outlineLevel="0" collapsed="false">
      <c r="A72" s="64" t="n">
        <v>1221428715</v>
      </c>
      <c r="B72" s="75" t="s">
        <v>323</v>
      </c>
      <c r="C72" s="28" t="s">
        <v>394</v>
      </c>
      <c r="D72" s="28" t="s">
        <v>395</v>
      </c>
      <c r="E72" s="76" t="n">
        <v>19000</v>
      </c>
      <c r="F72" s="31" t="n">
        <v>19000</v>
      </c>
      <c r="G72" s="32" t="n">
        <v>0</v>
      </c>
      <c r="H72" s="32" t="s">
        <v>16</v>
      </c>
      <c r="I72" s="28" t="s">
        <v>336</v>
      </c>
      <c r="J72" s="37" t="s">
        <v>396</v>
      </c>
      <c r="K72" s="34" t="s">
        <v>114</v>
      </c>
      <c r="L72" s="25"/>
      <c r="M72" s="25"/>
      <c r="N72" s="25"/>
      <c r="O72" s="25"/>
      <c r="P72" s="25"/>
      <c r="Q72" s="25"/>
      <c r="R72" s="25"/>
    </row>
    <row r="73" customFormat="false" ht="12.75" hidden="false" customHeight="false" outlineLevel="0" collapsed="false">
      <c r="A73" s="64" t="n">
        <v>1221428716</v>
      </c>
      <c r="B73" s="75" t="s">
        <v>323</v>
      </c>
      <c r="C73" s="74" t="s">
        <v>397</v>
      </c>
      <c r="D73" s="28" t="s">
        <v>398</v>
      </c>
      <c r="E73" s="76" t="n">
        <v>39000</v>
      </c>
      <c r="F73" s="31" t="n">
        <v>39000</v>
      </c>
      <c r="G73" s="32" t="n">
        <v>0</v>
      </c>
      <c r="H73" s="32" t="s">
        <v>194</v>
      </c>
      <c r="I73" s="28" t="s">
        <v>336</v>
      </c>
      <c r="J73" s="33" t="n">
        <v>45214859</v>
      </c>
      <c r="K73" s="34" t="s">
        <v>114</v>
      </c>
      <c r="L73" s="25"/>
      <c r="M73" s="25"/>
      <c r="N73" s="25"/>
      <c r="O73" s="25"/>
      <c r="P73" s="25"/>
      <c r="Q73" s="25"/>
      <c r="R73" s="25"/>
    </row>
    <row r="74" customFormat="false" ht="12.75" hidden="false" customHeight="false" outlineLevel="0" collapsed="false">
      <c r="A74" s="64" t="n">
        <v>1221428717</v>
      </c>
      <c r="B74" s="75" t="s">
        <v>323</v>
      </c>
      <c r="C74" s="28" t="s">
        <v>399</v>
      </c>
      <c r="D74" s="28" t="s">
        <v>400</v>
      </c>
      <c r="E74" s="76" t="n">
        <v>16000</v>
      </c>
      <c r="F74" s="31" t="n">
        <v>16000</v>
      </c>
      <c r="G74" s="32" t="n">
        <v>0</v>
      </c>
      <c r="H74" s="32" t="s">
        <v>16</v>
      </c>
      <c r="I74" s="28" t="s">
        <v>336</v>
      </c>
      <c r="J74" s="37" t="n">
        <v>62330136</v>
      </c>
      <c r="K74" s="34" t="s">
        <v>114</v>
      </c>
      <c r="L74" s="25"/>
      <c r="M74" s="25"/>
      <c r="N74" s="25"/>
      <c r="O74" s="25"/>
      <c r="P74" s="25"/>
      <c r="Q74" s="25"/>
      <c r="R74" s="25"/>
    </row>
    <row r="75" customFormat="false" ht="12.75" hidden="false" customHeight="false" outlineLevel="0" collapsed="false">
      <c r="A75" s="64" t="n">
        <v>1221428718</v>
      </c>
      <c r="B75" s="75" t="s">
        <v>323</v>
      </c>
      <c r="C75" s="28" t="s">
        <v>401</v>
      </c>
      <c r="D75" s="28" t="s">
        <v>402</v>
      </c>
      <c r="E75" s="76" t="n">
        <v>5000</v>
      </c>
      <c r="F75" s="31" t="n">
        <v>5000</v>
      </c>
      <c r="G75" s="32" t="n">
        <v>0</v>
      </c>
      <c r="H75" s="32" t="s">
        <v>16</v>
      </c>
      <c r="I75" s="28" t="s">
        <v>20</v>
      </c>
      <c r="J75" s="37" t="s">
        <v>403</v>
      </c>
      <c r="K75" s="34" t="s">
        <v>114</v>
      </c>
      <c r="L75" s="25"/>
      <c r="M75" s="25"/>
      <c r="N75" s="25"/>
      <c r="O75" s="25"/>
      <c r="P75" s="25"/>
      <c r="Q75" s="25"/>
      <c r="R75" s="25"/>
    </row>
    <row r="76" customFormat="false" ht="12.75" hidden="false" customHeight="false" outlineLevel="0" collapsed="false">
      <c r="A76" s="64" t="n">
        <v>1221428719</v>
      </c>
      <c r="B76" s="75" t="s">
        <v>323</v>
      </c>
      <c r="C76" s="74" t="s">
        <v>404</v>
      </c>
      <c r="D76" s="28" t="s">
        <v>405</v>
      </c>
      <c r="E76" s="76" t="n">
        <v>45000</v>
      </c>
      <c r="F76" s="31" t="n">
        <v>45000</v>
      </c>
      <c r="G76" s="32" t="n">
        <v>0</v>
      </c>
      <c r="H76" s="32" t="s">
        <v>194</v>
      </c>
      <c r="I76" s="28" t="s">
        <v>406</v>
      </c>
      <c r="J76" s="33" t="n">
        <v>68430132</v>
      </c>
      <c r="K76" s="34" t="s">
        <v>114</v>
      </c>
      <c r="L76" s="25"/>
      <c r="M76" s="25"/>
      <c r="N76" s="25"/>
      <c r="O76" s="25"/>
      <c r="P76" s="25"/>
      <c r="Q76" s="25"/>
      <c r="R76" s="25"/>
    </row>
    <row r="77" customFormat="false" ht="12.75" hidden="false" customHeight="false" outlineLevel="0" collapsed="false">
      <c r="A77" s="64" t="n">
        <v>1221428720</v>
      </c>
      <c r="B77" s="75" t="s">
        <v>323</v>
      </c>
      <c r="C77" s="28" t="s">
        <v>407</v>
      </c>
      <c r="D77" s="28" t="s">
        <v>408</v>
      </c>
      <c r="E77" s="76" t="n">
        <v>28000</v>
      </c>
      <c r="F77" s="31" t="n">
        <v>28000</v>
      </c>
      <c r="G77" s="32" t="n">
        <v>0</v>
      </c>
      <c r="H77" s="32" t="s">
        <v>16</v>
      </c>
      <c r="I77" s="28" t="s">
        <v>406</v>
      </c>
      <c r="J77" s="37" t="s">
        <v>409</v>
      </c>
      <c r="K77" s="34" t="s">
        <v>114</v>
      </c>
      <c r="L77" s="25"/>
      <c r="M77" s="25"/>
      <c r="N77" s="25"/>
      <c r="O77" s="25"/>
      <c r="P77" s="25"/>
      <c r="Q77" s="25"/>
      <c r="R77" s="25"/>
    </row>
    <row r="78" customFormat="false" ht="12.75" hidden="false" customHeight="false" outlineLevel="0" collapsed="false">
      <c r="A78" s="64" t="n">
        <v>1221428721</v>
      </c>
      <c r="B78" s="75" t="s">
        <v>323</v>
      </c>
      <c r="C78" s="28" t="s">
        <v>410</v>
      </c>
      <c r="D78" s="28" t="s">
        <v>411</v>
      </c>
      <c r="E78" s="76" t="n">
        <v>15000</v>
      </c>
      <c r="F78" s="31" t="n">
        <v>15000</v>
      </c>
      <c r="G78" s="32" t="n">
        <v>0</v>
      </c>
      <c r="H78" s="32" t="s">
        <v>16</v>
      </c>
      <c r="I78" s="28" t="s">
        <v>49</v>
      </c>
      <c r="J78" s="37" t="s">
        <v>412</v>
      </c>
      <c r="K78" s="34" t="s">
        <v>114</v>
      </c>
      <c r="L78" s="25"/>
      <c r="M78" s="25"/>
      <c r="N78" s="25"/>
      <c r="O78" s="25"/>
      <c r="P78" s="25"/>
      <c r="Q78" s="25"/>
      <c r="R78" s="25"/>
    </row>
    <row r="79" customFormat="false" ht="12.75" hidden="false" customHeight="false" outlineLevel="0" collapsed="false">
      <c r="A79" s="64" t="n">
        <v>1221428722</v>
      </c>
      <c r="B79" s="75" t="s">
        <v>323</v>
      </c>
      <c r="C79" s="28" t="s">
        <v>413</v>
      </c>
      <c r="D79" s="28" t="s">
        <v>414</v>
      </c>
      <c r="E79" s="76" t="n">
        <v>16000</v>
      </c>
      <c r="F79" s="31" t="n">
        <v>16000</v>
      </c>
      <c r="G79" s="32" t="n">
        <v>0</v>
      </c>
      <c r="H79" s="32" t="s">
        <v>16</v>
      </c>
      <c r="I79" s="28" t="s">
        <v>22</v>
      </c>
      <c r="J79" s="37" t="s">
        <v>415</v>
      </c>
      <c r="K79" s="34" t="s">
        <v>114</v>
      </c>
      <c r="L79" s="25"/>
      <c r="M79" s="25"/>
      <c r="N79" s="25"/>
      <c r="O79" s="25"/>
      <c r="P79" s="25"/>
      <c r="Q79" s="25"/>
      <c r="R79" s="25"/>
    </row>
    <row r="80" customFormat="false" ht="12.75" hidden="false" customHeight="false" outlineLevel="0" collapsed="false">
      <c r="A80" s="64" t="n">
        <v>1221428723</v>
      </c>
      <c r="B80" s="75" t="s">
        <v>323</v>
      </c>
      <c r="C80" s="74" t="s">
        <v>416</v>
      </c>
      <c r="D80" s="28" t="s">
        <v>417</v>
      </c>
      <c r="E80" s="66" t="n">
        <v>48000</v>
      </c>
      <c r="F80" s="30" t="n">
        <v>48000</v>
      </c>
      <c r="G80" s="32" t="n">
        <v>0</v>
      </c>
      <c r="H80" s="32" t="s">
        <v>194</v>
      </c>
      <c r="I80" s="28" t="s">
        <v>237</v>
      </c>
      <c r="J80" s="33" t="n">
        <v>70154279</v>
      </c>
      <c r="K80" s="34" t="s">
        <v>114</v>
      </c>
      <c r="L80" s="25"/>
      <c r="M80" s="25"/>
      <c r="N80" s="25"/>
      <c r="O80" s="25"/>
      <c r="P80" s="25"/>
      <c r="Q80" s="25"/>
      <c r="R80" s="25"/>
    </row>
    <row r="81" customFormat="false" ht="12.75" hidden="false" customHeight="false" outlineLevel="0" collapsed="false">
      <c r="A81" s="64" t="n">
        <v>1221428724</v>
      </c>
      <c r="B81" s="75" t="s">
        <v>323</v>
      </c>
      <c r="C81" s="74" t="s">
        <v>418</v>
      </c>
      <c r="D81" s="28" t="s">
        <v>419</v>
      </c>
      <c r="E81" s="66" t="n">
        <v>44000</v>
      </c>
      <c r="F81" s="30" t="n">
        <v>44000</v>
      </c>
      <c r="G81" s="32" t="n">
        <v>0</v>
      </c>
      <c r="H81" s="32" t="s">
        <v>194</v>
      </c>
      <c r="I81" s="28" t="s">
        <v>237</v>
      </c>
      <c r="J81" s="33" t="n">
        <v>70154279</v>
      </c>
      <c r="K81" s="34" t="s">
        <v>114</v>
      </c>
      <c r="L81" s="25"/>
      <c r="M81" s="25"/>
      <c r="N81" s="25"/>
      <c r="O81" s="25"/>
      <c r="P81" s="25"/>
      <c r="Q81" s="25"/>
      <c r="R81" s="25"/>
    </row>
    <row r="82" customFormat="false" ht="12.75" hidden="false" customHeight="false" outlineLevel="0" collapsed="false">
      <c r="A82" s="64" t="n">
        <v>1221428725</v>
      </c>
      <c r="B82" s="75" t="s">
        <v>323</v>
      </c>
      <c r="C82" s="28" t="s">
        <v>420</v>
      </c>
      <c r="D82" s="28" t="s">
        <v>421</v>
      </c>
      <c r="E82" s="76" t="n">
        <v>11000</v>
      </c>
      <c r="F82" s="30" t="n">
        <v>11000</v>
      </c>
      <c r="G82" s="32" t="n">
        <v>0</v>
      </c>
      <c r="H82" s="32" t="s">
        <v>16</v>
      </c>
      <c r="I82" s="28" t="s">
        <v>422</v>
      </c>
      <c r="J82" s="33" t="n">
        <v>62181378</v>
      </c>
      <c r="K82" s="34" t="s">
        <v>114</v>
      </c>
      <c r="L82" s="25"/>
      <c r="M82" s="25"/>
      <c r="N82" s="25"/>
      <c r="O82" s="25"/>
      <c r="P82" s="25"/>
      <c r="Q82" s="25"/>
      <c r="R82" s="25"/>
    </row>
    <row r="83" customFormat="false" ht="12.75" hidden="false" customHeight="false" outlineLevel="0" collapsed="false">
      <c r="A83" s="64" t="n">
        <v>1221428726</v>
      </c>
      <c r="B83" s="75" t="s">
        <v>323</v>
      </c>
      <c r="C83" s="28" t="s">
        <v>423</v>
      </c>
      <c r="D83" s="28" t="s">
        <v>424</v>
      </c>
      <c r="E83" s="76" t="n">
        <v>9000</v>
      </c>
      <c r="F83" s="31" t="n">
        <v>9000</v>
      </c>
      <c r="G83" s="32" t="n">
        <v>0</v>
      </c>
      <c r="H83" s="32" t="s">
        <v>16</v>
      </c>
      <c r="I83" s="28" t="s">
        <v>422</v>
      </c>
      <c r="J83" s="37" t="s">
        <v>425</v>
      </c>
      <c r="K83" s="34" t="s">
        <v>114</v>
      </c>
      <c r="L83" s="25"/>
      <c r="M83" s="25"/>
      <c r="N83" s="25"/>
      <c r="O83" s="25"/>
      <c r="P83" s="25"/>
      <c r="Q83" s="25"/>
      <c r="R83" s="25"/>
    </row>
    <row r="84" customFormat="false" ht="12.75" hidden="false" customHeight="false" outlineLevel="0" collapsed="false">
      <c r="A84" s="64" t="n">
        <v>1221428727</v>
      </c>
      <c r="B84" s="75" t="s">
        <v>323</v>
      </c>
      <c r="C84" s="28" t="s">
        <v>426</v>
      </c>
      <c r="D84" s="28" t="s">
        <v>427</v>
      </c>
      <c r="E84" s="76" t="n">
        <v>15000</v>
      </c>
      <c r="F84" s="31" t="n">
        <v>15000</v>
      </c>
      <c r="G84" s="32" t="n">
        <v>0</v>
      </c>
      <c r="H84" s="32" t="s">
        <v>16</v>
      </c>
      <c r="I84" s="28" t="s">
        <v>22</v>
      </c>
      <c r="J84" s="37" t="s">
        <v>428</v>
      </c>
      <c r="K84" s="34" t="s">
        <v>114</v>
      </c>
      <c r="L84" s="25"/>
      <c r="M84" s="25"/>
      <c r="N84" s="25"/>
      <c r="O84" s="25"/>
      <c r="P84" s="25"/>
      <c r="Q84" s="25"/>
      <c r="R84" s="25"/>
    </row>
    <row r="85" customFormat="false" ht="12.75" hidden="false" customHeight="false" outlineLevel="0" collapsed="false">
      <c r="A85" s="64" t="n">
        <v>1221428728</v>
      </c>
      <c r="B85" s="75" t="s">
        <v>323</v>
      </c>
      <c r="C85" s="28" t="s">
        <v>429</v>
      </c>
      <c r="D85" s="28" t="s">
        <v>430</v>
      </c>
      <c r="E85" s="76" t="n">
        <v>15000</v>
      </c>
      <c r="F85" s="31" t="n">
        <v>15000</v>
      </c>
      <c r="G85" s="32" t="n">
        <v>0</v>
      </c>
      <c r="H85" s="32" t="s">
        <v>16</v>
      </c>
      <c r="I85" s="28" t="s">
        <v>22</v>
      </c>
      <c r="J85" s="37" t="s">
        <v>431</v>
      </c>
      <c r="K85" s="34" t="s">
        <v>114</v>
      </c>
      <c r="L85" s="25"/>
      <c r="M85" s="25"/>
      <c r="N85" s="25"/>
      <c r="O85" s="25"/>
      <c r="P85" s="25"/>
      <c r="Q85" s="25"/>
      <c r="R85" s="25"/>
    </row>
    <row r="86" customFormat="false" ht="12.75" hidden="false" customHeight="false" outlineLevel="0" collapsed="false">
      <c r="A86" s="64" t="n">
        <v>1221428729</v>
      </c>
      <c r="B86" s="75" t="s">
        <v>323</v>
      </c>
      <c r="C86" s="74" t="s">
        <v>432</v>
      </c>
      <c r="D86" s="28" t="s">
        <v>433</v>
      </c>
      <c r="E86" s="66" t="n">
        <v>40000</v>
      </c>
      <c r="F86" s="30" t="n">
        <v>40000</v>
      </c>
      <c r="G86" s="32" t="n">
        <v>0</v>
      </c>
      <c r="H86" s="32" t="s">
        <v>194</v>
      </c>
      <c r="I86" s="28" t="s">
        <v>336</v>
      </c>
      <c r="J86" s="33" t="n">
        <v>60799081</v>
      </c>
      <c r="K86" s="34" t="s">
        <v>114</v>
      </c>
      <c r="L86" s="25"/>
      <c r="M86" s="25"/>
      <c r="N86" s="25"/>
      <c r="O86" s="25"/>
      <c r="P86" s="25"/>
      <c r="Q86" s="25"/>
      <c r="R86" s="25"/>
    </row>
    <row r="87" customFormat="false" ht="12.75" hidden="false" customHeight="false" outlineLevel="0" collapsed="false">
      <c r="A87" s="64" t="n">
        <v>1221428730</v>
      </c>
      <c r="B87" s="75" t="s">
        <v>323</v>
      </c>
      <c r="C87" s="28" t="s">
        <v>434</v>
      </c>
      <c r="D87" s="28" t="s">
        <v>435</v>
      </c>
      <c r="E87" s="76" t="n">
        <v>24000</v>
      </c>
      <c r="F87" s="31" t="n">
        <v>24000</v>
      </c>
      <c r="G87" s="32" t="n">
        <v>0</v>
      </c>
      <c r="H87" s="32" t="s">
        <v>16</v>
      </c>
      <c r="I87" s="28" t="s">
        <v>22</v>
      </c>
      <c r="J87" s="37" t="s">
        <v>436</v>
      </c>
      <c r="K87" s="34" t="s">
        <v>114</v>
      </c>
      <c r="L87" s="25"/>
      <c r="M87" s="25"/>
      <c r="N87" s="25"/>
      <c r="O87" s="25"/>
      <c r="P87" s="25"/>
      <c r="Q87" s="25"/>
      <c r="R87" s="25"/>
    </row>
    <row r="88" customFormat="false" ht="12.75" hidden="false" customHeight="false" outlineLevel="0" collapsed="false">
      <c r="A88" s="64" t="n">
        <v>1221428731</v>
      </c>
      <c r="B88" s="75" t="s">
        <v>323</v>
      </c>
      <c r="C88" s="28" t="s">
        <v>437</v>
      </c>
      <c r="D88" s="28" t="s">
        <v>438</v>
      </c>
      <c r="E88" s="76" t="n">
        <v>14000</v>
      </c>
      <c r="F88" s="31" t="n">
        <v>14000</v>
      </c>
      <c r="G88" s="32" t="n">
        <v>0</v>
      </c>
      <c r="H88" s="32" t="s">
        <v>16</v>
      </c>
      <c r="I88" s="28" t="s">
        <v>22</v>
      </c>
      <c r="J88" s="37" t="s">
        <v>436</v>
      </c>
      <c r="K88" s="34" t="s">
        <v>114</v>
      </c>
      <c r="L88" s="25"/>
      <c r="M88" s="25"/>
      <c r="N88" s="25"/>
      <c r="O88" s="25"/>
      <c r="P88" s="25"/>
      <c r="Q88" s="25"/>
      <c r="R88" s="25"/>
    </row>
    <row r="89" customFormat="false" ht="12.75" hidden="false" customHeight="false" outlineLevel="0" collapsed="false">
      <c r="A89" s="64" t="n">
        <v>1221428732</v>
      </c>
      <c r="B89" s="75" t="s">
        <v>323</v>
      </c>
      <c r="C89" s="74" t="s">
        <v>439</v>
      </c>
      <c r="D89" s="28" t="s">
        <v>440</v>
      </c>
      <c r="E89" s="66" t="n">
        <v>49000</v>
      </c>
      <c r="F89" s="30" t="n">
        <v>49000</v>
      </c>
      <c r="G89" s="32" t="n">
        <v>0</v>
      </c>
      <c r="H89" s="32" t="s">
        <v>194</v>
      </c>
      <c r="I89" s="28" t="s">
        <v>441</v>
      </c>
      <c r="J89" s="33" t="n">
        <v>75028981</v>
      </c>
      <c r="K89" s="34" t="s">
        <v>114</v>
      </c>
      <c r="L89" s="25"/>
      <c r="M89" s="25"/>
      <c r="N89" s="25"/>
      <c r="O89" s="25"/>
      <c r="P89" s="25"/>
      <c r="Q89" s="25"/>
      <c r="R89" s="25"/>
    </row>
    <row r="90" customFormat="false" ht="12.75" hidden="false" customHeight="false" outlineLevel="0" collapsed="false">
      <c r="A90" s="64" t="n">
        <v>1221428733</v>
      </c>
      <c r="B90" s="75" t="s">
        <v>323</v>
      </c>
      <c r="C90" s="28" t="s">
        <v>442</v>
      </c>
      <c r="D90" s="28" t="s">
        <v>443</v>
      </c>
      <c r="E90" s="76" t="n">
        <v>19000</v>
      </c>
      <c r="F90" s="31" t="n">
        <v>19000</v>
      </c>
      <c r="G90" s="32" t="n">
        <v>0</v>
      </c>
      <c r="H90" s="32" t="s">
        <v>16</v>
      </c>
      <c r="I90" s="28" t="s">
        <v>441</v>
      </c>
      <c r="J90" s="37" t="s">
        <v>444</v>
      </c>
      <c r="K90" s="34" t="s">
        <v>114</v>
      </c>
      <c r="L90" s="25"/>
      <c r="M90" s="25"/>
      <c r="N90" s="25"/>
      <c r="O90" s="25"/>
      <c r="P90" s="25"/>
      <c r="Q90" s="25"/>
      <c r="R90" s="25"/>
    </row>
    <row r="91" customFormat="false" ht="12.75" hidden="false" customHeight="false" outlineLevel="0" collapsed="false">
      <c r="A91" s="64" t="n">
        <v>1221428734</v>
      </c>
      <c r="B91" s="75" t="s">
        <v>323</v>
      </c>
      <c r="C91" s="28" t="s">
        <v>445</v>
      </c>
      <c r="D91" s="28" t="s">
        <v>446</v>
      </c>
      <c r="E91" s="76" t="n">
        <v>14000</v>
      </c>
      <c r="F91" s="31" t="n">
        <v>14000</v>
      </c>
      <c r="G91" s="32" t="n">
        <v>0</v>
      </c>
      <c r="H91" s="32" t="s">
        <v>16</v>
      </c>
      <c r="I91" s="28" t="s">
        <v>22</v>
      </c>
      <c r="J91" s="37" t="s">
        <v>444</v>
      </c>
      <c r="K91" s="34" t="s">
        <v>114</v>
      </c>
      <c r="L91" s="25"/>
      <c r="M91" s="25"/>
      <c r="N91" s="25"/>
      <c r="O91" s="25"/>
      <c r="P91" s="25"/>
      <c r="Q91" s="25"/>
      <c r="R91" s="25"/>
    </row>
    <row r="92" customFormat="false" ht="12.75" hidden="false" customHeight="false" outlineLevel="0" collapsed="false">
      <c r="A92" s="64" t="n">
        <v>1221428735</v>
      </c>
      <c r="B92" s="75" t="s">
        <v>323</v>
      </c>
      <c r="C92" s="28" t="s">
        <v>447</v>
      </c>
      <c r="D92" s="28" t="s">
        <v>448</v>
      </c>
      <c r="E92" s="76" t="n">
        <v>14000</v>
      </c>
      <c r="F92" s="31" t="n">
        <v>14000</v>
      </c>
      <c r="G92" s="32" t="n">
        <v>0</v>
      </c>
      <c r="H92" s="32" t="s">
        <v>16</v>
      </c>
      <c r="I92" s="28" t="s">
        <v>422</v>
      </c>
      <c r="J92" s="37" t="s">
        <v>403</v>
      </c>
      <c r="K92" s="34" t="s">
        <v>114</v>
      </c>
      <c r="L92" s="25"/>
      <c r="M92" s="25"/>
      <c r="N92" s="25"/>
      <c r="O92" s="25"/>
      <c r="P92" s="25"/>
      <c r="Q92" s="25"/>
      <c r="R92" s="25"/>
    </row>
    <row r="93" customFormat="false" ht="12.75" hidden="false" customHeight="false" outlineLevel="0" collapsed="false">
      <c r="A93" s="64" t="n">
        <v>1221428736</v>
      </c>
      <c r="B93" s="75" t="s">
        <v>323</v>
      </c>
      <c r="C93" s="74" t="s">
        <v>449</v>
      </c>
      <c r="D93" s="28" t="s">
        <v>450</v>
      </c>
      <c r="E93" s="66" t="n">
        <v>50000</v>
      </c>
      <c r="F93" s="30" t="n">
        <v>50000</v>
      </c>
      <c r="G93" s="32" t="n">
        <v>0</v>
      </c>
      <c r="H93" s="32" t="s">
        <v>194</v>
      </c>
      <c r="I93" s="28" t="s">
        <v>49</v>
      </c>
      <c r="J93" s="37" t="s">
        <v>451</v>
      </c>
      <c r="K93" s="34" t="s">
        <v>114</v>
      </c>
      <c r="L93" s="25"/>
      <c r="M93" s="25"/>
      <c r="N93" s="25"/>
      <c r="O93" s="25"/>
      <c r="P93" s="25"/>
      <c r="Q93" s="25"/>
      <c r="R93" s="25"/>
    </row>
    <row r="94" customFormat="false" ht="12.75" hidden="false" customHeight="false" outlineLevel="0" collapsed="false">
      <c r="A94" s="64" t="n">
        <v>1221428742</v>
      </c>
      <c r="B94" s="75" t="s">
        <v>323</v>
      </c>
      <c r="C94" s="28" t="s">
        <v>452</v>
      </c>
      <c r="D94" s="28" t="s">
        <v>453</v>
      </c>
      <c r="E94" s="76" t="n">
        <v>15000</v>
      </c>
      <c r="F94" s="31" t="n">
        <v>15000</v>
      </c>
      <c r="G94" s="32" t="n">
        <v>0</v>
      </c>
      <c r="H94" s="32" t="s">
        <v>16</v>
      </c>
      <c r="I94" s="28" t="s">
        <v>22</v>
      </c>
      <c r="J94" s="37" t="s">
        <v>454</v>
      </c>
      <c r="K94" s="34" t="s">
        <v>114</v>
      </c>
      <c r="L94" s="25"/>
      <c r="M94" s="25"/>
      <c r="N94" s="25"/>
      <c r="O94" s="25"/>
      <c r="P94" s="25"/>
      <c r="Q94" s="25"/>
      <c r="R94" s="25"/>
    </row>
    <row r="95" customFormat="false" ht="12.75" hidden="false" customHeight="false" outlineLevel="0" collapsed="false">
      <c r="A95" s="64" t="n">
        <v>1221428743</v>
      </c>
      <c r="B95" s="75" t="s">
        <v>323</v>
      </c>
      <c r="C95" s="28" t="s">
        <v>455</v>
      </c>
      <c r="D95" s="28" t="s">
        <v>456</v>
      </c>
      <c r="E95" s="76" t="n">
        <v>30000</v>
      </c>
      <c r="F95" s="31" t="n">
        <v>30000</v>
      </c>
      <c r="G95" s="32" t="n">
        <v>0</v>
      </c>
      <c r="H95" s="32" t="s">
        <v>16</v>
      </c>
      <c r="I95" s="28" t="s">
        <v>87</v>
      </c>
      <c r="J95" s="37" t="s">
        <v>457</v>
      </c>
      <c r="K95" s="34" t="s">
        <v>114</v>
      </c>
      <c r="L95" s="25"/>
      <c r="M95" s="25"/>
      <c r="N95" s="25"/>
      <c r="O95" s="25"/>
      <c r="P95" s="25"/>
      <c r="Q95" s="25"/>
      <c r="R95" s="25"/>
    </row>
    <row r="96" customFormat="false" ht="12.75" hidden="false" customHeight="false" outlineLevel="0" collapsed="false">
      <c r="A96" s="64" t="n">
        <v>1221428744</v>
      </c>
      <c r="B96" s="75" t="s">
        <v>323</v>
      </c>
      <c r="C96" s="74" t="s">
        <v>458</v>
      </c>
      <c r="D96" s="28" t="s">
        <v>459</v>
      </c>
      <c r="E96" s="66" t="n">
        <v>35000</v>
      </c>
      <c r="F96" s="30" t="n">
        <v>35000</v>
      </c>
      <c r="G96" s="32" t="n">
        <v>0</v>
      </c>
      <c r="H96" s="32" t="s">
        <v>194</v>
      </c>
      <c r="I96" s="28" t="s">
        <v>87</v>
      </c>
      <c r="J96" s="37" t="s">
        <v>457</v>
      </c>
      <c r="K96" s="34" t="s">
        <v>114</v>
      </c>
      <c r="L96" s="25"/>
      <c r="M96" s="25"/>
      <c r="N96" s="25"/>
      <c r="O96" s="25"/>
      <c r="P96" s="25"/>
      <c r="Q96" s="25"/>
      <c r="R96" s="25"/>
    </row>
    <row r="97" customFormat="false" ht="12.75" hidden="false" customHeight="true" outlineLevel="0" collapsed="false">
      <c r="A97" s="64" t="n">
        <v>1221428745</v>
      </c>
      <c r="B97" s="75" t="s">
        <v>323</v>
      </c>
      <c r="C97" s="28" t="s">
        <v>460</v>
      </c>
      <c r="D97" s="28" t="s">
        <v>461</v>
      </c>
      <c r="E97" s="76" t="n">
        <v>23000</v>
      </c>
      <c r="F97" s="31" t="n">
        <v>23000</v>
      </c>
      <c r="G97" s="32" t="n">
        <v>0</v>
      </c>
      <c r="H97" s="32" t="s">
        <v>16</v>
      </c>
      <c r="I97" s="28" t="s">
        <v>462</v>
      </c>
      <c r="J97" s="37" t="s">
        <v>463</v>
      </c>
      <c r="K97" s="34" t="s">
        <v>114</v>
      </c>
      <c r="L97" s="25"/>
      <c r="M97" s="25"/>
      <c r="N97" s="25"/>
      <c r="O97" s="25"/>
      <c r="P97" s="25"/>
      <c r="Q97" s="25"/>
      <c r="R97" s="25"/>
    </row>
    <row r="98" customFormat="false" ht="12.95" hidden="false" customHeight="true" outlineLevel="0" collapsed="false">
      <c r="A98" s="64" t="n">
        <v>1221428746</v>
      </c>
      <c r="B98" s="75" t="s">
        <v>323</v>
      </c>
      <c r="C98" s="28" t="s">
        <v>464</v>
      </c>
      <c r="D98" s="28" t="s">
        <v>465</v>
      </c>
      <c r="E98" s="76" t="n">
        <v>19000</v>
      </c>
      <c r="F98" s="31" t="n">
        <v>19000</v>
      </c>
      <c r="G98" s="32" t="n">
        <v>0</v>
      </c>
      <c r="H98" s="32" t="s">
        <v>16</v>
      </c>
      <c r="I98" s="28" t="s">
        <v>364</v>
      </c>
      <c r="J98" s="37" t="s">
        <v>466</v>
      </c>
      <c r="K98" s="34" t="s">
        <v>114</v>
      </c>
      <c r="L98" s="25"/>
      <c r="M98" s="25"/>
      <c r="N98" s="25"/>
      <c r="O98" s="25"/>
      <c r="P98" s="25"/>
      <c r="Q98" s="25"/>
      <c r="R98" s="25"/>
    </row>
    <row r="99" customFormat="false" ht="12.95" hidden="false" customHeight="true" outlineLevel="0" collapsed="false">
      <c r="A99" s="64" t="n">
        <v>1221428747</v>
      </c>
      <c r="B99" s="75" t="s">
        <v>323</v>
      </c>
      <c r="C99" s="28" t="s">
        <v>467</v>
      </c>
      <c r="D99" s="28" t="s">
        <v>468</v>
      </c>
      <c r="E99" s="66" t="n">
        <v>45000</v>
      </c>
      <c r="F99" s="30" t="n">
        <v>45000</v>
      </c>
      <c r="G99" s="32" t="n">
        <v>0</v>
      </c>
      <c r="H99" s="32" t="s">
        <v>194</v>
      </c>
      <c r="I99" s="28" t="s">
        <v>22</v>
      </c>
      <c r="J99" s="37" t="s">
        <v>469</v>
      </c>
      <c r="K99" s="34" t="s">
        <v>470</v>
      </c>
      <c r="L99" s="25"/>
      <c r="M99" s="25"/>
      <c r="N99" s="25"/>
      <c r="O99" s="25"/>
      <c r="P99" s="25"/>
      <c r="Q99" s="25"/>
      <c r="R99" s="25"/>
    </row>
    <row r="100" customFormat="false" ht="12.95" hidden="false" customHeight="true" outlineLevel="0" collapsed="false">
      <c r="A100" s="77" t="n">
        <v>1221428748</v>
      </c>
      <c r="B100" s="75" t="s">
        <v>323</v>
      </c>
      <c r="C100" s="28" t="s">
        <v>471</v>
      </c>
      <c r="D100" s="28" t="s">
        <v>472</v>
      </c>
      <c r="E100" s="76" t="n">
        <v>30000</v>
      </c>
      <c r="F100" s="30" t="n">
        <v>30000</v>
      </c>
      <c r="G100" s="32" t="n">
        <v>0</v>
      </c>
      <c r="H100" s="32" t="s">
        <v>16</v>
      </c>
      <c r="I100" s="28" t="s">
        <v>22</v>
      </c>
      <c r="J100" s="37" t="s">
        <v>469</v>
      </c>
      <c r="K100" s="34" t="s">
        <v>470</v>
      </c>
      <c r="L100" s="25"/>
      <c r="M100" s="25"/>
      <c r="N100" s="25"/>
      <c r="O100" s="25"/>
      <c r="P100" s="25"/>
      <c r="Q100" s="25"/>
      <c r="R100" s="25"/>
    </row>
    <row r="101" customFormat="false" ht="12.95" hidden="false" customHeight="true" outlineLevel="0" collapsed="false">
      <c r="A101" s="64" t="n">
        <v>1221428749</v>
      </c>
      <c r="B101" s="75" t="s">
        <v>323</v>
      </c>
      <c r="C101" s="28" t="s">
        <v>473</v>
      </c>
      <c r="D101" s="28" t="s">
        <v>474</v>
      </c>
      <c r="E101" s="66" t="n">
        <v>35000</v>
      </c>
      <c r="F101" s="30" t="n">
        <v>35000</v>
      </c>
      <c r="G101" s="32" t="n">
        <v>0</v>
      </c>
      <c r="H101" s="32" t="s">
        <v>194</v>
      </c>
      <c r="I101" s="28" t="s">
        <v>22</v>
      </c>
      <c r="J101" s="37" t="s">
        <v>469</v>
      </c>
      <c r="K101" s="34" t="s">
        <v>470</v>
      </c>
      <c r="L101" s="25"/>
      <c r="M101" s="25"/>
      <c r="N101" s="25"/>
      <c r="O101" s="25"/>
      <c r="P101" s="25"/>
      <c r="Q101" s="25"/>
      <c r="R101" s="25"/>
    </row>
    <row r="102" customFormat="false" ht="12.95" hidden="false" customHeight="true" outlineLevel="0" collapsed="false">
      <c r="A102" s="77" t="n">
        <v>1221428750</v>
      </c>
      <c r="B102" s="75" t="s">
        <v>323</v>
      </c>
      <c r="C102" s="28" t="s">
        <v>475</v>
      </c>
      <c r="D102" s="28" t="s">
        <v>476</v>
      </c>
      <c r="E102" s="76" t="n">
        <v>30000</v>
      </c>
      <c r="F102" s="30" t="n">
        <v>30000</v>
      </c>
      <c r="G102" s="32" t="n">
        <v>0</v>
      </c>
      <c r="H102" s="32" t="s">
        <v>16</v>
      </c>
      <c r="I102" s="28" t="s">
        <v>22</v>
      </c>
      <c r="J102" s="37" t="s">
        <v>469</v>
      </c>
      <c r="K102" s="34" t="s">
        <v>470</v>
      </c>
      <c r="L102" s="25"/>
      <c r="M102" s="25"/>
      <c r="N102" s="25"/>
      <c r="O102" s="25"/>
      <c r="P102" s="25"/>
      <c r="Q102" s="25"/>
      <c r="R102" s="25"/>
    </row>
    <row r="103" customFormat="false" ht="12.95" hidden="false" customHeight="true" outlineLevel="0" collapsed="false">
      <c r="A103" s="77" t="n">
        <v>1221428751</v>
      </c>
      <c r="B103" s="75" t="s">
        <v>323</v>
      </c>
      <c r="C103" s="28" t="s">
        <v>477</v>
      </c>
      <c r="D103" s="28" t="s">
        <v>478</v>
      </c>
      <c r="E103" s="76" t="n">
        <v>30000</v>
      </c>
      <c r="F103" s="30" t="n">
        <v>30000</v>
      </c>
      <c r="G103" s="32" t="n">
        <v>0</v>
      </c>
      <c r="H103" s="32" t="s">
        <v>16</v>
      </c>
      <c r="I103" s="28" t="s">
        <v>22</v>
      </c>
      <c r="J103" s="37" t="s">
        <v>469</v>
      </c>
      <c r="K103" s="34" t="s">
        <v>470</v>
      </c>
      <c r="L103" s="25"/>
      <c r="M103" s="25"/>
      <c r="N103" s="25"/>
      <c r="O103" s="25"/>
      <c r="P103" s="25"/>
      <c r="Q103" s="25"/>
      <c r="R103" s="25"/>
    </row>
    <row r="104" customFormat="false" ht="12.95" hidden="false" customHeight="true" outlineLevel="0" collapsed="false">
      <c r="A104" s="77" t="n">
        <v>1221428752</v>
      </c>
      <c r="B104" s="75" t="s">
        <v>323</v>
      </c>
      <c r="C104" s="28" t="s">
        <v>479</v>
      </c>
      <c r="D104" s="28" t="s">
        <v>480</v>
      </c>
      <c r="E104" s="76" t="n">
        <v>30000</v>
      </c>
      <c r="F104" s="30" t="n">
        <v>30000</v>
      </c>
      <c r="G104" s="32" t="n">
        <v>0</v>
      </c>
      <c r="H104" s="32" t="s">
        <v>16</v>
      </c>
      <c r="I104" s="28" t="s">
        <v>22</v>
      </c>
      <c r="J104" s="37" t="s">
        <v>469</v>
      </c>
      <c r="K104" s="34" t="s">
        <v>470</v>
      </c>
      <c r="L104" s="25"/>
      <c r="M104" s="25"/>
      <c r="N104" s="25"/>
      <c r="O104" s="25"/>
      <c r="P104" s="25"/>
      <c r="Q104" s="25"/>
      <c r="R104" s="25"/>
    </row>
    <row r="105" customFormat="false" ht="12.95" hidden="false" customHeight="true" outlineLevel="0" collapsed="false">
      <c r="A105" s="64" t="n">
        <v>1221428753</v>
      </c>
      <c r="B105" s="75" t="s">
        <v>323</v>
      </c>
      <c r="C105" s="28" t="s">
        <v>481</v>
      </c>
      <c r="D105" s="28" t="s">
        <v>482</v>
      </c>
      <c r="E105" s="66" t="n">
        <v>42000</v>
      </c>
      <c r="F105" s="30" t="n">
        <v>42000</v>
      </c>
      <c r="G105" s="32" t="n">
        <v>0</v>
      </c>
      <c r="H105" s="32" t="s">
        <v>194</v>
      </c>
      <c r="I105" s="28" t="s">
        <v>22</v>
      </c>
      <c r="J105" s="37" t="s">
        <v>469</v>
      </c>
      <c r="K105" s="34" t="s">
        <v>470</v>
      </c>
      <c r="L105" s="25"/>
      <c r="M105" s="25"/>
      <c r="N105" s="25"/>
      <c r="O105" s="25"/>
      <c r="P105" s="25"/>
      <c r="Q105" s="25"/>
      <c r="R105" s="25"/>
    </row>
    <row r="106" customFormat="false" ht="12.75" hidden="false" customHeight="false" outlineLevel="0" collapsed="false">
      <c r="A106" s="77" t="n">
        <v>1221428754</v>
      </c>
      <c r="B106" s="75" t="s">
        <v>323</v>
      </c>
      <c r="C106" s="28" t="s">
        <v>483</v>
      </c>
      <c r="D106" s="28" t="s">
        <v>484</v>
      </c>
      <c r="E106" s="76" t="n">
        <v>30000</v>
      </c>
      <c r="F106" s="30" t="n">
        <v>30000</v>
      </c>
      <c r="G106" s="32" t="n">
        <v>0</v>
      </c>
      <c r="H106" s="32" t="s">
        <v>16</v>
      </c>
      <c r="I106" s="28" t="s">
        <v>22</v>
      </c>
      <c r="J106" s="37" t="s">
        <v>469</v>
      </c>
      <c r="K106" s="34" t="s">
        <v>470</v>
      </c>
      <c r="L106" s="25"/>
      <c r="M106" s="25"/>
      <c r="N106" s="25"/>
      <c r="O106" s="25"/>
      <c r="P106" s="25"/>
      <c r="Q106" s="25"/>
      <c r="R106" s="25"/>
    </row>
    <row r="107" customFormat="false" ht="12.75" hidden="false" customHeight="false" outlineLevel="0" collapsed="false">
      <c r="A107" s="64" t="n">
        <v>1221428755</v>
      </c>
      <c r="B107" s="75" t="s">
        <v>323</v>
      </c>
      <c r="C107" s="28" t="s">
        <v>485</v>
      </c>
      <c r="D107" s="28" t="s">
        <v>486</v>
      </c>
      <c r="E107" s="66" t="n">
        <v>45000</v>
      </c>
      <c r="F107" s="30" t="n">
        <v>45000</v>
      </c>
      <c r="G107" s="32" t="n">
        <v>0</v>
      </c>
      <c r="H107" s="32" t="s">
        <v>194</v>
      </c>
      <c r="I107" s="28" t="s">
        <v>22</v>
      </c>
      <c r="J107" s="37" t="s">
        <v>469</v>
      </c>
      <c r="K107" s="34" t="s">
        <v>470</v>
      </c>
      <c r="L107" s="25"/>
      <c r="M107" s="25"/>
      <c r="N107" s="25"/>
      <c r="O107" s="25"/>
      <c r="P107" s="25"/>
      <c r="Q107" s="25"/>
      <c r="R107" s="25"/>
    </row>
    <row r="108" customFormat="false" ht="12.75" hidden="false" customHeight="false" outlineLevel="0" collapsed="false">
      <c r="A108" s="64" t="n">
        <v>1221428756</v>
      </c>
      <c r="B108" s="75" t="s">
        <v>323</v>
      </c>
      <c r="C108" s="28" t="s">
        <v>487</v>
      </c>
      <c r="D108" s="28" t="s">
        <v>488</v>
      </c>
      <c r="E108" s="66" t="n">
        <v>48000</v>
      </c>
      <c r="F108" s="30" t="n">
        <v>48000</v>
      </c>
      <c r="G108" s="32" t="n">
        <v>0</v>
      </c>
      <c r="H108" s="32" t="s">
        <v>194</v>
      </c>
      <c r="I108" s="28" t="s">
        <v>22</v>
      </c>
      <c r="J108" s="37" t="s">
        <v>469</v>
      </c>
      <c r="K108" s="34" t="s">
        <v>470</v>
      </c>
      <c r="L108" s="25"/>
      <c r="M108" s="25"/>
      <c r="N108" s="25"/>
      <c r="O108" s="25"/>
      <c r="P108" s="25"/>
      <c r="Q108" s="25"/>
      <c r="R108" s="25"/>
    </row>
    <row r="109" customFormat="false" ht="12.75" hidden="false" customHeight="false" outlineLevel="0" collapsed="false">
      <c r="A109" s="77" t="n">
        <v>1221428757</v>
      </c>
      <c r="B109" s="75" t="s">
        <v>323</v>
      </c>
      <c r="C109" s="28" t="s">
        <v>489</v>
      </c>
      <c r="D109" s="28" t="s">
        <v>490</v>
      </c>
      <c r="E109" s="76" t="n">
        <v>30000</v>
      </c>
      <c r="F109" s="30" t="n">
        <v>30000</v>
      </c>
      <c r="G109" s="32" t="n">
        <v>0</v>
      </c>
      <c r="H109" s="32" t="s">
        <v>16</v>
      </c>
      <c r="I109" s="28" t="s">
        <v>252</v>
      </c>
      <c r="J109" s="37" t="s">
        <v>469</v>
      </c>
      <c r="K109" s="34" t="s">
        <v>470</v>
      </c>
      <c r="L109" s="25"/>
      <c r="M109" s="25"/>
      <c r="N109" s="25"/>
      <c r="O109" s="25"/>
      <c r="P109" s="25"/>
      <c r="Q109" s="25"/>
      <c r="R109" s="25"/>
    </row>
    <row r="110" customFormat="false" ht="12.75" hidden="false" customHeight="false" outlineLevel="0" collapsed="false">
      <c r="A110" s="77" t="n">
        <v>1221428758</v>
      </c>
      <c r="B110" s="75" t="s">
        <v>323</v>
      </c>
      <c r="C110" s="28" t="s">
        <v>491</v>
      </c>
      <c r="D110" s="28" t="s">
        <v>492</v>
      </c>
      <c r="E110" s="76" t="n">
        <v>30000</v>
      </c>
      <c r="F110" s="30" t="n">
        <v>30000</v>
      </c>
      <c r="G110" s="32" t="n">
        <v>0</v>
      </c>
      <c r="H110" s="32" t="s">
        <v>16</v>
      </c>
      <c r="I110" s="28" t="s">
        <v>252</v>
      </c>
      <c r="J110" s="37" t="s">
        <v>469</v>
      </c>
      <c r="K110" s="34" t="s">
        <v>470</v>
      </c>
      <c r="L110" s="25"/>
      <c r="M110" s="25"/>
      <c r="N110" s="25"/>
      <c r="O110" s="25"/>
      <c r="P110" s="25"/>
      <c r="Q110" s="25"/>
      <c r="R110" s="25"/>
    </row>
    <row r="111" customFormat="false" ht="12.75" hidden="false" customHeight="false" outlineLevel="0" collapsed="false">
      <c r="A111" s="64" t="n">
        <v>1221428759</v>
      </c>
      <c r="B111" s="75" t="s">
        <v>323</v>
      </c>
      <c r="C111" s="28" t="s">
        <v>493</v>
      </c>
      <c r="D111" s="28" t="s">
        <v>494</v>
      </c>
      <c r="E111" s="66" t="n">
        <v>35000</v>
      </c>
      <c r="F111" s="30" t="n">
        <v>35000</v>
      </c>
      <c r="G111" s="32" t="n">
        <v>0</v>
      </c>
      <c r="H111" s="32" t="s">
        <v>194</v>
      </c>
      <c r="I111" s="28" t="s">
        <v>22</v>
      </c>
      <c r="J111" s="37" t="s">
        <v>469</v>
      </c>
      <c r="K111" s="34" t="s">
        <v>470</v>
      </c>
      <c r="L111" s="25"/>
      <c r="M111" s="25"/>
      <c r="N111" s="25"/>
      <c r="O111" s="25"/>
      <c r="P111" s="25"/>
      <c r="Q111" s="25"/>
      <c r="R111" s="25"/>
    </row>
    <row r="112" customFormat="false" ht="12.75" hidden="false" customHeight="false" outlineLevel="0" collapsed="false">
      <c r="A112" s="64" t="n">
        <v>1221428760</v>
      </c>
      <c r="B112" s="75" t="s">
        <v>323</v>
      </c>
      <c r="C112" s="28" t="s">
        <v>495</v>
      </c>
      <c r="D112" s="28" t="s">
        <v>496</v>
      </c>
      <c r="E112" s="66" t="n">
        <v>50000</v>
      </c>
      <c r="F112" s="30" t="n">
        <v>50000</v>
      </c>
      <c r="G112" s="32" t="n">
        <v>0</v>
      </c>
      <c r="H112" s="32" t="s">
        <v>194</v>
      </c>
      <c r="I112" s="28" t="s">
        <v>22</v>
      </c>
      <c r="J112" s="37" t="s">
        <v>469</v>
      </c>
      <c r="K112" s="34" t="s">
        <v>470</v>
      </c>
      <c r="L112" s="25"/>
      <c r="M112" s="25"/>
      <c r="N112" s="25"/>
      <c r="O112" s="25"/>
      <c r="P112" s="25"/>
      <c r="Q112" s="25"/>
      <c r="R112" s="25"/>
    </row>
    <row r="113" customFormat="false" ht="12.75" hidden="false" customHeight="false" outlineLevel="0" collapsed="false">
      <c r="A113" s="64" t="n">
        <v>1221428761</v>
      </c>
      <c r="B113" s="75" t="s">
        <v>323</v>
      </c>
      <c r="C113" s="74" t="s">
        <v>497</v>
      </c>
      <c r="D113" s="28" t="s">
        <v>498</v>
      </c>
      <c r="E113" s="66" t="n">
        <v>42000</v>
      </c>
      <c r="F113" s="30" t="n">
        <v>42000</v>
      </c>
      <c r="G113" s="32" t="n">
        <v>0</v>
      </c>
      <c r="H113" s="32" t="s">
        <v>194</v>
      </c>
      <c r="I113" s="28" t="s">
        <v>499</v>
      </c>
      <c r="J113" s="37" t="s">
        <v>500</v>
      </c>
      <c r="K113" s="34" t="s">
        <v>114</v>
      </c>
      <c r="L113" s="25"/>
      <c r="M113" s="25"/>
      <c r="N113" s="25"/>
      <c r="O113" s="25"/>
      <c r="P113" s="25"/>
      <c r="Q113" s="25"/>
      <c r="R113" s="25"/>
    </row>
    <row r="114" customFormat="false" ht="12.75" hidden="false" customHeight="false" outlineLevel="0" collapsed="false">
      <c r="A114" s="64" t="n">
        <v>1221428762</v>
      </c>
      <c r="B114" s="75" t="s">
        <v>323</v>
      </c>
      <c r="C114" s="74" t="s">
        <v>501</v>
      </c>
      <c r="D114" s="28" t="s">
        <v>502</v>
      </c>
      <c r="E114" s="66" t="n">
        <v>35000</v>
      </c>
      <c r="F114" s="30" t="n">
        <v>35000</v>
      </c>
      <c r="G114" s="32" t="n">
        <v>0</v>
      </c>
      <c r="H114" s="32" t="s">
        <v>194</v>
      </c>
      <c r="I114" s="28" t="s">
        <v>49</v>
      </c>
      <c r="J114" s="37" t="s">
        <v>503</v>
      </c>
      <c r="K114" s="34" t="s">
        <v>114</v>
      </c>
      <c r="L114" s="25"/>
      <c r="M114" s="25"/>
      <c r="N114" s="25"/>
      <c r="O114" s="25"/>
      <c r="P114" s="25"/>
      <c r="Q114" s="25"/>
      <c r="R114" s="25"/>
    </row>
    <row r="115" customFormat="false" ht="12.75" hidden="false" customHeight="false" outlineLevel="0" collapsed="false">
      <c r="A115" s="64" t="n">
        <v>1221428763</v>
      </c>
      <c r="B115" s="75" t="s">
        <v>323</v>
      </c>
      <c r="C115" s="74" t="s">
        <v>504</v>
      </c>
      <c r="D115" s="28" t="s">
        <v>505</v>
      </c>
      <c r="E115" s="66" t="n">
        <v>50000</v>
      </c>
      <c r="F115" s="30" t="n">
        <v>50000</v>
      </c>
      <c r="G115" s="32" t="n">
        <v>0</v>
      </c>
      <c r="H115" s="32" t="s">
        <v>194</v>
      </c>
      <c r="I115" s="28" t="s">
        <v>506</v>
      </c>
      <c r="J115" s="37" t="s">
        <v>507</v>
      </c>
      <c r="K115" s="34" t="s">
        <v>114</v>
      </c>
      <c r="L115" s="42"/>
      <c r="M115" s="28"/>
      <c r="N115" s="28"/>
      <c r="O115" s="28"/>
      <c r="P115" s="28"/>
      <c r="Q115" s="28"/>
      <c r="R115" s="28"/>
    </row>
    <row r="116" customFormat="false" ht="12.75" hidden="false" customHeight="false" outlineLevel="0" collapsed="false">
      <c r="A116" s="64" t="n">
        <v>1221428764</v>
      </c>
      <c r="B116" s="75" t="s">
        <v>323</v>
      </c>
      <c r="C116" s="28" t="s">
        <v>508</v>
      </c>
      <c r="D116" s="28" t="s">
        <v>509</v>
      </c>
      <c r="E116" s="76" t="n">
        <v>26000</v>
      </c>
      <c r="F116" s="31" t="n">
        <v>26000</v>
      </c>
      <c r="G116" s="32" t="n">
        <v>0</v>
      </c>
      <c r="H116" s="32" t="s">
        <v>16</v>
      </c>
      <c r="I116" s="28" t="s">
        <v>510</v>
      </c>
      <c r="J116" s="37" t="s">
        <v>511</v>
      </c>
      <c r="K116" s="34" t="s">
        <v>114</v>
      </c>
      <c r="L116" s="42"/>
      <c r="M116" s="28"/>
      <c r="N116" s="28"/>
      <c r="O116" s="28"/>
      <c r="P116" s="28"/>
      <c r="Q116" s="28"/>
      <c r="R116" s="28"/>
    </row>
    <row r="117" customFormat="false" ht="12.75" hidden="false" customHeight="false" outlineLevel="0" collapsed="false">
      <c r="A117" s="64" t="n">
        <v>1221428765</v>
      </c>
      <c r="B117" s="75" t="s">
        <v>323</v>
      </c>
      <c r="C117" s="28" t="s">
        <v>512</v>
      </c>
      <c r="D117" s="28" t="s">
        <v>513</v>
      </c>
      <c r="E117" s="76" t="n">
        <v>25000</v>
      </c>
      <c r="F117" s="31" t="n">
        <v>25000</v>
      </c>
      <c r="G117" s="32" t="n">
        <v>0</v>
      </c>
      <c r="H117" s="32" t="s">
        <v>16</v>
      </c>
      <c r="I117" s="28" t="s">
        <v>34</v>
      </c>
      <c r="J117" s="37" t="s">
        <v>514</v>
      </c>
      <c r="K117" s="34" t="s">
        <v>114</v>
      </c>
      <c r="L117" s="42"/>
      <c r="M117" s="28"/>
      <c r="N117" s="28"/>
      <c r="O117" s="28"/>
      <c r="P117" s="28"/>
      <c r="Q117" s="28"/>
      <c r="R117" s="28"/>
    </row>
    <row r="118" customFormat="false" ht="12.75" hidden="false" customHeight="false" outlineLevel="0" collapsed="false">
      <c r="A118" s="64" t="n">
        <v>1221428766</v>
      </c>
      <c r="B118" s="75" t="s">
        <v>323</v>
      </c>
      <c r="C118" s="28" t="s">
        <v>515</v>
      </c>
      <c r="D118" s="28" t="s">
        <v>516</v>
      </c>
      <c r="E118" s="76" t="n">
        <v>25000</v>
      </c>
      <c r="F118" s="31" t="n">
        <v>25000</v>
      </c>
      <c r="G118" s="32" t="n">
        <v>0</v>
      </c>
      <c r="H118" s="32" t="s">
        <v>16</v>
      </c>
      <c r="I118" s="28" t="s">
        <v>34</v>
      </c>
      <c r="J118" s="37" t="s">
        <v>517</v>
      </c>
      <c r="K118" s="34" t="s">
        <v>114</v>
      </c>
      <c r="L118" s="42"/>
      <c r="M118" s="28"/>
      <c r="N118" s="28"/>
      <c r="O118" s="28"/>
      <c r="P118" s="28"/>
      <c r="Q118" s="28"/>
      <c r="R118" s="28"/>
    </row>
    <row r="119" customFormat="false" ht="12.75" hidden="false" customHeight="false" outlineLevel="0" collapsed="false">
      <c r="A119" s="64" t="n">
        <v>1221428767</v>
      </c>
      <c r="B119" s="75" t="s">
        <v>323</v>
      </c>
      <c r="C119" s="28" t="s">
        <v>518</v>
      </c>
      <c r="D119" s="28" t="s">
        <v>519</v>
      </c>
      <c r="E119" s="76" t="n">
        <v>14000</v>
      </c>
      <c r="F119" s="31" t="n">
        <v>14000</v>
      </c>
      <c r="G119" s="32" t="n">
        <v>0</v>
      </c>
      <c r="H119" s="32" t="s">
        <v>16</v>
      </c>
      <c r="I119" s="28" t="s">
        <v>49</v>
      </c>
      <c r="J119" s="37" t="s">
        <v>520</v>
      </c>
      <c r="K119" s="34" t="s">
        <v>114</v>
      </c>
      <c r="L119" s="42"/>
      <c r="M119" s="28"/>
      <c r="N119" s="28"/>
      <c r="O119" s="28"/>
      <c r="P119" s="28"/>
      <c r="Q119" s="28"/>
      <c r="R119" s="28"/>
    </row>
    <row r="120" customFormat="false" ht="12.75" hidden="false" customHeight="false" outlineLevel="0" collapsed="false">
      <c r="A120" s="64" t="n">
        <v>1221428768</v>
      </c>
      <c r="B120" s="75" t="s">
        <v>323</v>
      </c>
      <c r="C120" s="28" t="s">
        <v>521</v>
      </c>
      <c r="D120" s="28" t="s">
        <v>522</v>
      </c>
      <c r="E120" s="76" t="n">
        <v>16000</v>
      </c>
      <c r="F120" s="31" t="n">
        <v>16000</v>
      </c>
      <c r="G120" s="32" t="n">
        <v>0</v>
      </c>
      <c r="H120" s="32" t="s">
        <v>16</v>
      </c>
      <c r="I120" s="28" t="s">
        <v>22</v>
      </c>
      <c r="J120" s="37" t="s">
        <v>523</v>
      </c>
      <c r="K120" s="34" t="s">
        <v>114</v>
      </c>
      <c r="L120" s="42"/>
      <c r="M120" s="28"/>
      <c r="N120" s="28"/>
      <c r="O120" s="28"/>
      <c r="P120" s="28"/>
      <c r="Q120" s="28"/>
      <c r="R120" s="28"/>
    </row>
    <row r="121" customFormat="false" ht="12.75" hidden="false" customHeight="false" outlineLevel="0" collapsed="false">
      <c r="A121" s="64" t="n">
        <v>1221428769</v>
      </c>
      <c r="B121" s="75" t="s">
        <v>323</v>
      </c>
      <c r="C121" s="28" t="s">
        <v>524</v>
      </c>
      <c r="D121" s="28" t="s">
        <v>525</v>
      </c>
      <c r="E121" s="76" t="n">
        <v>20000</v>
      </c>
      <c r="F121" s="31" t="n">
        <v>20000</v>
      </c>
      <c r="G121" s="32" t="n">
        <v>0</v>
      </c>
      <c r="H121" s="32" t="s">
        <v>16</v>
      </c>
      <c r="I121" s="28" t="s">
        <v>49</v>
      </c>
      <c r="J121" s="37" t="s">
        <v>526</v>
      </c>
      <c r="K121" s="34" t="s">
        <v>114</v>
      </c>
      <c r="L121" s="42"/>
      <c r="M121" s="28"/>
      <c r="N121" s="28"/>
      <c r="O121" s="28"/>
      <c r="P121" s="28"/>
      <c r="Q121" s="28"/>
      <c r="R121" s="28"/>
    </row>
    <row r="122" customFormat="false" ht="12.75" hidden="false" customHeight="false" outlineLevel="0" collapsed="false">
      <c r="A122" s="64" t="n">
        <v>1221428770</v>
      </c>
      <c r="B122" s="75" t="s">
        <v>323</v>
      </c>
      <c r="C122" s="28" t="s">
        <v>527</v>
      </c>
      <c r="D122" s="28" t="s">
        <v>528</v>
      </c>
      <c r="E122" s="76" t="n">
        <v>18000</v>
      </c>
      <c r="F122" s="31" t="n">
        <v>18000</v>
      </c>
      <c r="G122" s="32" t="n">
        <v>0</v>
      </c>
      <c r="H122" s="32" t="s">
        <v>16</v>
      </c>
      <c r="I122" s="28" t="s">
        <v>22</v>
      </c>
      <c r="J122" s="37" t="s">
        <v>529</v>
      </c>
      <c r="K122" s="34" t="s">
        <v>114</v>
      </c>
      <c r="L122" s="42"/>
      <c r="M122" s="28"/>
      <c r="N122" s="28"/>
      <c r="O122" s="28"/>
      <c r="P122" s="28"/>
      <c r="Q122" s="28"/>
      <c r="R122" s="28"/>
    </row>
    <row r="123" customFormat="false" ht="12.75" hidden="false" customHeight="false" outlineLevel="0" collapsed="false">
      <c r="A123" s="64" t="n">
        <v>1221428771</v>
      </c>
      <c r="B123" s="75" t="s">
        <v>323</v>
      </c>
      <c r="C123" s="28" t="s">
        <v>530</v>
      </c>
      <c r="D123" s="28" t="s">
        <v>531</v>
      </c>
      <c r="E123" s="76" t="n">
        <v>22000</v>
      </c>
      <c r="F123" s="30" t="n">
        <v>22000</v>
      </c>
      <c r="G123" s="32" t="n">
        <v>0</v>
      </c>
      <c r="H123" s="32" t="s">
        <v>16</v>
      </c>
      <c r="I123" s="28" t="s">
        <v>203</v>
      </c>
      <c r="J123" s="33" t="n">
        <v>71225773</v>
      </c>
      <c r="K123" s="34" t="s">
        <v>114</v>
      </c>
      <c r="L123" s="42"/>
      <c r="M123" s="28"/>
      <c r="N123" s="28"/>
      <c r="O123" s="28"/>
      <c r="P123" s="28"/>
      <c r="Q123" s="28"/>
      <c r="R123" s="28"/>
    </row>
    <row r="124" customFormat="false" ht="12.75" hidden="false" customHeight="false" outlineLevel="0" collapsed="false">
      <c r="A124" s="64" t="n">
        <v>1221428772</v>
      </c>
      <c r="B124" s="75" t="s">
        <v>323</v>
      </c>
      <c r="C124" s="28" t="s">
        <v>532</v>
      </c>
      <c r="D124" s="28" t="s">
        <v>533</v>
      </c>
      <c r="E124" s="76" t="n">
        <v>22000</v>
      </c>
      <c r="F124" s="30" t="n">
        <v>22000</v>
      </c>
      <c r="G124" s="32" t="n">
        <v>0</v>
      </c>
      <c r="H124" s="32" t="s">
        <v>16</v>
      </c>
      <c r="I124" s="28" t="s">
        <v>203</v>
      </c>
      <c r="J124" s="33" t="n">
        <v>71225773</v>
      </c>
      <c r="K124" s="34" t="s">
        <v>114</v>
      </c>
      <c r="L124" s="43"/>
      <c r="M124" s="44"/>
      <c r="N124" s="44"/>
      <c r="O124" s="44"/>
      <c r="P124" s="44"/>
      <c r="Q124" s="44"/>
      <c r="R124" s="44"/>
    </row>
    <row r="125" customFormat="false" ht="12.75" hidden="false" customHeight="false" outlineLevel="0" collapsed="false">
      <c r="A125" s="64" t="n">
        <v>1221428773</v>
      </c>
      <c r="B125" s="75" t="s">
        <v>323</v>
      </c>
      <c r="C125" s="28" t="s">
        <v>534</v>
      </c>
      <c r="D125" s="28" t="s">
        <v>535</v>
      </c>
      <c r="E125" s="76" t="n">
        <v>18000</v>
      </c>
      <c r="F125" s="31" t="n">
        <v>18000</v>
      </c>
      <c r="G125" s="32" t="n">
        <v>0</v>
      </c>
      <c r="H125" s="32" t="s">
        <v>16</v>
      </c>
      <c r="I125" s="28" t="s">
        <v>22</v>
      </c>
      <c r="J125" s="37" t="s">
        <v>536</v>
      </c>
      <c r="K125" s="34" t="s">
        <v>114</v>
      </c>
      <c r="L125" s="42"/>
      <c r="M125" s="28"/>
      <c r="N125" s="28"/>
      <c r="O125" s="28"/>
      <c r="P125" s="28"/>
      <c r="Q125" s="28"/>
      <c r="R125" s="28"/>
    </row>
    <row r="126" customFormat="false" ht="12.75" hidden="false" customHeight="false" outlineLevel="0" collapsed="false">
      <c r="A126" s="64" t="n">
        <v>1221428774</v>
      </c>
      <c r="B126" s="75" t="s">
        <v>323</v>
      </c>
      <c r="C126" s="28" t="s">
        <v>537</v>
      </c>
      <c r="D126" s="28" t="s">
        <v>538</v>
      </c>
      <c r="E126" s="76" t="n">
        <v>20000</v>
      </c>
      <c r="F126" s="31" t="n">
        <v>20000</v>
      </c>
      <c r="G126" s="32" t="n">
        <v>0</v>
      </c>
      <c r="H126" s="32" t="s">
        <v>16</v>
      </c>
      <c r="I126" s="28" t="s">
        <v>49</v>
      </c>
      <c r="J126" s="37" t="s">
        <v>539</v>
      </c>
      <c r="K126" s="34" t="s">
        <v>114</v>
      </c>
      <c r="L126" s="42"/>
      <c r="M126" s="28"/>
      <c r="N126" s="28"/>
      <c r="O126" s="28"/>
      <c r="P126" s="28"/>
      <c r="Q126" s="28"/>
      <c r="R126" s="28"/>
    </row>
    <row r="127" customFormat="false" ht="12.75" hidden="false" customHeight="false" outlineLevel="0" collapsed="false">
      <c r="A127" s="64" t="n">
        <v>1221428775</v>
      </c>
      <c r="B127" s="75" t="s">
        <v>323</v>
      </c>
      <c r="C127" s="28" t="s">
        <v>540</v>
      </c>
      <c r="D127" s="28" t="s">
        <v>541</v>
      </c>
      <c r="E127" s="76" t="n">
        <v>26000</v>
      </c>
      <c r="F127" s="31" t="n">
        <v>26000</v>
      </c>
      <c r="G127" s="32" t="n">
        <v>0</v>
      </c>
      <c r="H127" s="32" t="s">
        <v>16</v>
      </c>
      <c r="I127" s="28" t="s">
        <v>203</v>
      </c>
      <c r="J127" s="37" t="s">
        <v>542</v>
      </c>
      <c r="K127" s="34" t="s">
        <v>114</v>
      </c>
      <c r="L127" s="42"/>
      <c r="M127" s="28"/>
      <c r="N127" s="28"/>
      <c r="O127" s="28"/>
      <c r="P127" s="28"/>
      <c r="Q127" s="28"/>
      <c r="R127" s="28"/>
    </row>
    <row r="128" customFormat="false" ht="12.75" hidden="false" customHeight="false" outlineLevel="0" collapsed="false">
      <c r="A128" s="64" t="n">
        <v>1221428776</v>
      </c>
      <c r="B128" s="75" t="s">
        <v>323</v>
      </c>
      <c r="C128" s="74" t="s">
        <v>543</v>
      </c>
      <c r="D128" s="28" t="s">
        <v>544</v>
      </c>
      <c r="E128" s="66" t="n">
        <v>35000</v>
      </c>
      <c r="F128" s="30" t="n">
        <v>35000</v>
      </c>
      <c r="G128" s="32" t="n">
        <v>0</v>
      </c>
      <c r="H128" s="32" t="s">
        <v>194</v>
      </c>
      <c r="I128" s="28" t="s">
        <v>203</v>
      </c>
      <c r="J128" s="37" t="s">
        <v>545</v>
      </c>
      <c r="K128" s="34" t="s">
        <v>114</v>
      </c>
      <c r="L128" s="42"/>
      <c r="M128" s="28"/>
      <c r="N128" s="28"/>
      <c r="O128" s="28"/>
      <c r="P128" s="28"/>
      <c r="Q128" s="28"/>
      <c r="R128" s="28"/>
    </row>
    <row r="129" customFormat="false" ht="12.75" hidden="false" customHeight="false" outlineLevel="0" collapsed="false">
      <c r="A129" s="64" t="n">
        <v>1221428777</v>
      </c>
      <c r="B129" s="75" t="s">
        <v>323</v>
      </c>
      <c r="C129" s="28" t="s">
        <v>546</v>
      </c>
      <c r="D129" s="28" t="s">
        <v>547</v>
      </c>
      <c r="E129" s="66" t="n">
        <v>36000</v>
      </c>
      <c r="F129" s="30" t="n">
        <v>36000</v>
      </c>
      <c r="G129" s="32" t="n">
        <v>0</v>
      </c>
      <c r="H129" s="32" t="s">
        <v>194</v>
      </c>
      <c r="I129" s="28" t="s">
        <v>22</v>
      </c>
      <c r="J129" s="37" t="s">
        <v>469</v>
      </c>
      <c r="K129" s="34" t="s">
        <v>27</v>
      </c>
      <c r="L129" s="42"/>
      <c r="M129" s="28"/>
      <c r="N129" s="28"/>
      <c r="O129" s="28"/>
      <c r="P129" s="28"/>
      <c r="Q129" s="28"/>
      <c r="R129" s="28"/>
    </row>
    <row r="130" customFormat="false" ht="12.75" hidden="false" customHeight="false" outlineLevel="0" collapsed="false">
      <c r="A130" s="64" t="n">
        <v>1221428778</v>
      </c>
      <c r="B130" s="75" t="s">
        <v>323</v>
      </c>
      <c r="C130" s="74" t="s">
        <v>548</v>
      </c>
      <c r="D130" s="28" t="s">
        <v>549</v>
      </c>
      <c r="E130" s="66" t="n">
        <v>45000</v>
      </c>
      <c r="F130" s="30" t="n">
        <v>45000</v>
      </c>
      <c r="G130" s="32" t="n">
        <v>0</v>
      </c>
      <c r="H130" s="32" t="s">
        <v>194</v>
      </c>
      <c r="I130" s="28" t="s">
        <v>203</v>
      </c>
      <c r="J130" s="37" t="s">
        <v>550</v>
      </c>
      <c r="K130" s="34" t="s">
        <v>114</v>
      </c>
      <c r="L130" s="42"/>
      <c r="M130" s="28"/>
      <c r="N130" s="28"/>
      <c r="O130" s="28"/>
      <c r="P130" s="28"/>
      <c r="Q130" s="28"/>
      <c r="R130" s="28"/>
    </row>
    <row r="131" customFormat="false" ht="12.75" hidden="false" customHeight="false" outlineLevel="0" collapsed="false">
      <c r="A131" s="64" t="n">
        <v>1221428779</v>
      </c>
      <c r="B131" s="75" t="s">
        <v>323</v>
      </c>
      <c r="C131" s="28" t="s">
        <v>551</v>
      </c>
      <c r="D131" s="28" t="s">
        <v>552</v>
      </c>
      <c r="E131" s="76" t="n">
        <v>20000</v>
      </c>
      <c r="F131" s="31" t="n">
        <v>20000</v>
      </c>
      <c r="G131" s="32" t="n">
        <v>0</v>
      </c>
      <c r="H131" s="32" t="s">
        <v>16</v>
      </c>
      <c r="I131" s="28" t="s">
        <v>49</v>
      </c>
      <c r="J131" s="37" t="s">
        <v>553</v>
      </c>
      <c r="K131" s="34" t="s">
        <v>114</v>
      </c>
      <c r="L131" s="42"/>
      <c r="M131" s="28"/>
      <c r="N131" s="28"/>
      <c r="O131" s="28"/>
      <c r="P131" s="28"/>
      <c r="Q131" s="28"/>
      <c r="R131" s="28"/>
    </row>
    <row r="132" customFormat="false" ht="12.75" hidden="false" customHeight="false" outlineLevel="0" collapsed="false">
      <c r="A132" s="64" t="n">
        <v>1221428780</v>
      </c>
      <c r="B132" s="75" t="s">
        <v>323</v>
      </c>
      <c r="C132" s="28" t="s">
        <v>554</v>
      </c>
      <c r="D132" s="28" t="s">
        <v>555</v>
      </c>
      <c r="E132" s="76" t="n">
        <v>17000</v>
      </c>
      <c r="F132" s="31" t="n">
        <v>17000</v>
      </c>
      <c r="G132" s="32" t="n">
        <v>0</v>
      </c>
      <c r="H132" s="32" t="s">
        <v>16</v>
      </c>
      <c r="I132" s="28" t="s">
        <v>462</v>
      </c>
      <c r="J132" s="37" t="s">
        <v>556</v>
      </c>
      <c r="K132" s="34" t="s">
        <v>114</v>
      </c>
      <c r="L132" s="42"/>
      <c r="M132" s="28"/>
      <c r="N132" s="28"/>
      <c r="O132" s="28"/>
      <c r="P132" s="28"/>
      <c r="Q132" s="28"/>
      <c r="R132" s="28"/>
    </row>
    <row r="133" customFormat="false" ht="12.75" hidden="false" customHeight="false" outlineLevel="0" collapsed="false">
      <c r="A133" s="64" t="n">
        <v>1221428781</v>
      </c>
      <c r="B133" s="75" t="s">
        <v>323</v>
      </c>
      <c r="C133" s="28" t="s">
        <v>557</v>
      </c>
      <c r="D133" s="28" t="s">
        <v>558</v>
      </c>
      <c r="E133" s="76" t="n">
        <v>10000</v>
      </c>
      <c r="F133" s="31" t="n">
        <v>10000</v>
      </c>
      <c r="G133" s="32" t="n">
        <v>0</v>
      </c>
      <c r="H133" s="32" t="s">
        <v>16</v>
      </c>
      <c r="I133" s="28" t="s">
        <v>41</v>
      </c>
      <c r="J133" s="37" t="s">
        <v>559</v>
      </c>
      <c r="K133" s="34" t="s">
        <v>114</v>
      </c>
      <c r="L133" s="42"/>
      <c r="M133" s="28"/>
      <c r="N133" s="28"/>
      <c r="O133" s="28"/>
      <c r="P133" s="28"/>
      <c r="Q133" s="28"/>
      <c r="R133" s="28"/>
    </row>
    <row r="134" customFormat="false" ht="12.75" hidden="false" customHeight="false" outlineLevel="0" collapsed="false">
      <c r="A134" s="64" t="n">
        <v>1221428782</v>
      </c>
      <c r="B134" s="75" t="s">
        <v>323</v>
      </c>
      <c r="C134" s="28" t="s">
        <v>560</v>
      </c>
      <c r="D134" s="28" t="s">
        <v>561</v>
      </c>
      <c r="E134" s="76" t="n">
        <v>10000</v>
      </c>
      <c r="F134" s="31" t="n">
        <v>10000</v>
      </c>
      <c r="G134" s="32" t="n">
        <v>0</v>
      </c>
      <c r="H134" s="32" t="s">
        <v>16</v>
      </c>
      <c r="I134" s="28" t="s">
        <v>41</v>
      </c>
      <c r="J134" s="37" t="s">
        <v>559</v>
      </c>
      <c r="K134" s="34" t="s">
        <v>114</v>
      </c>
      <c r="L134" s="42"/>
      <c r="M134" s="28"/>
      <c r="N134" s="28"/>
      <c r="O134" s="28"/>
      <c r="P134" s="28"/>
      <c r="Q134" s="28"/>
      <c r="R134" s="28"/>
    </row>
    <row r="135" customFormat="false" ht="12.75" hidden="false" customHeight="false" outlineLevel="0" collapsed="false">
      <c r="A135" s="64" t="n">
        <v>1221428783</v>
      </c>
      <c r="B135" s="75" t="s">
        <v>323</v>
      </c>
      <c r="C135" s="74" t="s">
        <v>562</v>
      </c>
      <c r="D135" s="28" t="s">
        <v>563</v>
      </c>
      <c r="E135" s="66" t="n">
        <v>35000</v>
      </c>
      <c r="F135" s="30" t="n">
        <v>35000</v>
      </c>
      <c r="G135" s="32" t="n">
        <v>0</v>
      </c>
      <c r="H135" s="32" t="s">
        <v>194</v>
      </c>
      <c r="I135" s="28" t="s">
        <v>45</v>
      </c>
      <c r="J135" s="37" t="s">
        <v>564</v>
      </c>
      <c r="K135" s="34" t="s">
        <v>114</v>
      </c>
      <c r="L135" s="42"/>
      <c r="M135" s="28"/>
      <c r="N135" s="28"/>
      <c r="O135" s="28"/>
      <c r="P135" s="28"/>
      <c r="Q135" s="28"/>
      <c r="R135" s="28"/>
    </row>
    <row r="136" customFormat="false" ht="12.75" hidden="false" customHeight="false" outlineLevel="0" collapsed="false">
      <c r="A136" s="64" t="n">
        <v>1221428784</v>
      </c>
      <c r="B136" s="75" t="s">
        <v>323</v>
      </c>
      <c r="C136" s="28" t="s">
        <v>565</v>
      </c>
      <c r="D136" s="28" t="s">
        <v>566</v>
      </c>
      <c r="E136" s="76" t="n">
        <v>29000</v>
      </c>
      <c r="F136" s="31" t="n">
        <v>29000</v>
      </c>
      <c r="G136" s="32" t="n">
        <v>0</v>
      </c>
      <c r="H136" s="32" t="s">
        <v>16</v>
      </c>
      <c r="I136" s="28" t="s">
        <v>22</v>
      </c>
      <c r="J136" s="37" t="s">
        <v>567</v>
      </c>
      <c r="K136" s="34" t="s">
        <v>114</v>
      </c>
      <c r="L136" s="42"/>
      <c r="M136" s="28"/>
      <c r="N136" s="28"/>
      <c r="O136" s="28"/>
      <c r="P136" s="28"/>
      <c r="Q136" s="28"/>
      <c r="R136" s="28"/>
    </row>
    <row r="137" customFormat="false" ht="12.75" hidden="false" customHeight="false" outlineLevel="0" collapsed="false">
      <c r="A137" s="64" t="n">
        <v>1221428785</v>
      </c>
      <c r="B137" s="75" t="s">
        <v>323</v>
      </c>
      <c r="C137" s="28" t="s">
        <v>568</v>
      </c>
      <c r="D137" s="28" t="s">
        <v>569</v>
      </c>
      <c r="E137" s="76" t="n">
        <v>14000</v>
      </c>
      <c r="F137" s="31" t="n">
        <v>14000</v>
      </c>
      <c r="G137" s="32" t="n">
        <v>0</v>
      </c>
      <c r="H137" s="32" t="s">
        <v>16</v>
      </c>
      <c r="I137" s="28" t="s">
        <v>22</v>
      </c>
      <c r="J137" s="37" t="s">
        <v>567</v>
      </c>
      <c r="K137" s="34" t="s">
        <v>114</v>
      </c>
      <c r="L137" s="42"/>
      <c r="M137" s="28"/>
      <c r="N137" s="28"/>
      <c r="O137" s="28"/>
      <c r="P137" s="28"/>
      <c r="Q137" s="28"/>
      <c r="R137" s="28"/>
    </row>
    <row r="138" customFormat="false" ht="12.75" hidden="false" customHeight="false" outlineLevel="0" collapsed="false">
      <c r="A138" s="64" t="n">
        <v>1221428786</v>
      </c>
      <c r="B138" s="75" t="s">
        <v>323</v>
      </c>
      <c r="C138" s="28" t="s">
        <v>570</v>
      </c>
      <c r="D138" s="28" t="s">
        <v>571</v>
      </c>
      <c r="E138" s="76" t="n">
        <v>28000</v>
      </c>
      <c r="F138" s="31" t="n">
        <v>28000</v>
      </c>
      <c r="G138" s="32" t="n">
        <v>0</v>
      </c>
      <c r="H138" s="32" t="s">
        <v>16</v>
      </c>
      <c r="I138" s="28" t="s">
        <v>22</v>
      </c>
      <c r="J138" s="37" t="s">
        <v>572</v>
      </c>
      <c r="K138" s="34" t="s">
        <v>114</v>
      </c>
      <c r="L138" s="42"/>
      <c r="M138" s="28"/>
      <c r="N138" s="28"/>
      <c r="O138" s="28"/>
      <c r="P138" s="28"/>
      <c r="Q138" s="28"/>
      <c r="R138" s="28"/>
    </row>
    <row r="139" customFormat="false" ht="12.75" hidden="false" customHeight="false" outlineLevel="0" collapsed="false">
      <c r="A139" s="64" t="n">
        <v>1221428787</v>
      </c>
      <c r="B139" s="75" t="s">
        <v>323</v>
      </c>
      <c r="C139" s="74" t="s">
        <v>573</v>
      </c>
      <c r="D139" s="28" t="s">
        <v>574</v>
      </c>
      <c r="E139" s="66" t="n">
        <v>31000</v>
      </c>
      <c r="F139" s="30" t="n">
        <v>31000</v>
      </c>
      <c r="G139" s="32" t="n">
        <v>0</v>
      </c>
      <c r="H139" s="32" t="s">
        <v>194</v>
      </c>
      <c r="I139" s="28" t="s">
        <v>22</v>
      </c>
      <c r="J139" s="37" t="s">
        <v>572</v>
      </c>
      <c r="K139" s="34" t="s">
        <v>114</v>
      </c>
      <c r="L139" s="42"/>
      <c r="M139" s="28"/>
      <c r="N139" s="28"/>
      <c r="O139" s="28"/>
      <c r="P139" s="28"/>
      <c r="Q139" s="28"/>
      <c r="R139" s="28"/>
    </row>
    <row r="140" customFormat="false" ht="12.75" hidden="false" customHeight="false" outlineLevel="0" collapsed="false">
      <c r="A140" s="64" t="n">
        <v>1221428788</v>
      </c>
      <c r="B140" s="75" t="s">
        <v>323</v>
      </c>
      <c r="C140" s="28" t="s">
        <v>575</v>
      </c>
      <c r="D140" s="28" t="s">
        <v>576</v>
      </c>
      <c r="E140" s="76" t="n">
        <v>14000</v>
      </c>
      <c r="F140" s="31" t="n">
        <v>14000</v>
      </c>
      <c r="G140" s="32" t="n">
        <v>0</v>
      </c>
      <c r="H140" s="32" t="s">
        <v>16</v>
      </c>
      <c r="I140" s="28" t="s">
        <v>22</v>
      </c>
      <c r="J140" s="37" t="s">
        <v>577</v>
      </c>
      <c r="K140" s="34" t="s">
        <v>114</v>
      </c>
      <c r="L140" s="42"/>
      <c r="M140" s="28"/>
      <c r="N140" s="28"/>
      <c r="O140" s="28"/>
      <c r="P140" s="28"/>
      <c r="Q140" s="28"/>
      <c r="R140" s="28"/>
    </row>
    <row r="141" customFormat="false" ht="12.75" hidden="false" customHeight="false" outlineLevel="0" collapsed="false">
      <c r="A141" s="64" t="n">
        <v>1221428789</v>
      </c>
      <c r="B141" s="75" t="s">
        <v>323</v>
      </c>
      <c r="C141" s="28" t="s">
        <v>578</v>
      </c>
      <c r="D141" s="28" t="s">
        <v>579</v>
      </c>
      <c r="E141" s="76" t="n">
        <v>29000</v>
      </c>
      <c r="F141" s="31" t="n">
        <v>29000</v>
      </c>
      <c r="G141" s="32" t="n">
        <v>0</v>
      </c>
      <c r="H141" s="32" t="s">
        <v>16</v>
      </c>
      <c r="I141" s="28" t="s">
        <v>22</v>
      </c>
      <c r="J141" s="37" t="s">
        <v>580</v>
      </c>
      <c r="K141" s="34" t="s">
        <v>114</v>
      </c>
      <c r="L141" s="42"/>
      <c r="M141" s="28"/>
      <c r="N141" s="28"/>
      <c r="O141" s="28"/>
      <c r="P141" s="28"/>
      <c r="Q141" s="28"/>
      <c r="R141" s="28"/>
    </row>
    <row r="142" customFormat="false" ht="12.75" hidden="false" customHeight="false" outlineLevel="0" collapsed="false">
      <c r="A142" s="64" t="n">
        <v>1221428790</v>
      </c>
      <c r="B142" s="75" t="s">
        <v>323</v>
      </c>
      <c r="C142" s="28" t="s">
        <v>581</v>
      </c>
      <c r="D142" s="28" t="s">
        <v>582</v>
      </c>
      <c r="E142" s="76" t="n">
        <v>15000</v>
      </c>
      <c r="F142" s="31" t="n">
        <v>15000</v>
      </c>
      <c r="G142" s="32" t="n">
        <v>0</v>
      </c>
      <c r="H142" s="32" t="s">
        <v>16</v>
      </c>
      <c r="I142" s="28" t="s">
        <v>22</v>
      </c>
      <c r="J142" s="37" t="s">
        <v>577</v>
      </c>
      <c r="K142" s="34" t="s">
        <v>114</v>
      </c>
      <c r="L142" s="42"/>
      <c r="M142" s="28"/>
      <c r="N142" s="28"/>
      <c r="O142" s="28"/>
      <c r="P142" s="28"/>
      <c r="Q142" s="28"/>
      <c r="R142" s="28"/>
    </row>
    <row r="143" customFormat="false" ht="12.75" hidden="false" customHeight="false" outlineLevel="0" collapsed="false">
      <c r="A143" s="64" t="n">
        <v>1221428791</v>
      </c>
      <c r="B143" s="75" t="s">
        <v>323</v>
      </c>
      <c r="C143" s="28" t="s">
        <v>583</v>
      </c>
      <c r="D143" s="28" t="s">
        <v>584</v>
      </c>
      <c r="E143" s="76" t="n">
        <v>25000</v>
      </c>
      <c r="F143" s="31" t="n">
        <v>25000</v>
      </c>
      <c r="G143" s="32" t="n">
        <v>0</v>
      </c>
      <c r="H143" s="32" t="s">
        <v>16</v>
      </c>
      <c r="I143" s="28" t="s">
        <v>22</v>
      </c>
      <c r="J143" s="37" t="s">
        <v>585</v>
      </c>
      <c r="K143" s="34" t="s">
        <v>114</v>
      </c>
      <c r="L143" s="42"/>
      <c r="M143" s="28"/>
      <c r="N143" s="28"/>
      <c r="O143" s="28"/>
      <c r="P143" s="28"/>
      <c r="Q143" s="28"/>
      <c r="R143" s="28"/>
    </row>
    <row r="144" customFormat="false" ht="12.75" hidden="false" customHeight="false" outlineLevel="0" collapsed="false">
      <c r="A144" s="64" t="n">
        <v>1221428792</v>
      </c>
      <c r="B144" s="75" t="s">
        <v>323</v>
      </c>
      <c r="C144" s="74" t="s">
        <v>586</v>
      </c>
      <c r="D144" s="28" t="s">
        <v>587</v>
      </c>
      <c r="E144" s="66" t="n">
        <v>44000</v>
      </c>
      <c r="F144" s="30" t="n">
        <v>44000</v>
      </c>
      <c r="G144" s="32" t="n">
        <v>0</v>
      </c>
      <c r="H144" s="32" t="s">
        <v>194</v>
      </c>
      <c r="I144" s="28" t="s">
        <v>22</v>
      </c>
      <c r="J144" s="37" t="s">
        <v>588</v>
      </c>
      <c r="K144" s="34" t="s">
        <v>114</v>
      </c>
      <c r="L144" s="42"/>
      <c r="M144" s="28"/>
      <c r="N144" s="28"/>
      <c r="O144" s="28"/>
      <c r="P144" s="28"/>
      <c r="Q144" s="28"/>
      <c r="R144" s="28"/>
    </row>
    <row r="145" customFormat="false" ht="12.75" hidden="false" customHeight="false" outlineLevel="0" collapsed="false">
      <c r="A145" s="64" t="n">
        <v>1221428793</v>
      </c>
      <c r="B145" s="75" t="s">
        <v>323</v>
      </c>
      <c r="C145" s="28" t="s">
        <v>589</v>
      </c>
      <c r="D145" s="28" t="s">
        <v>590</v>
      </c>
      <c r="E145" s="76" t="n">
        <v>24000</v>
      </c>
      <c r="F145" s="31" t="n">
        <v>24000</v>
      </c>
      <c r="G145" s="32" t="n">
        <v>0</v>
      </c>
      <c r="H145" s="32" t="s">
        <v>16</v>
      </c>
      <c r="I145" s="28" t="s">
        <v>22</v>
      </c>
      <c r="J145" s="37" t="s">
        <v>591</v>
      </c>
      <c r="K145" s="34" t="s">
        <v>114</v>
      </c>
      <c r="L145" s="42"/>
      <c r="M145" s="28"/>
      <c r="N145" s="28"/>
      <c r="O145" s="28"/>
      <c r="P145" s="28"/>
      <c r="Q145" s="28"/>
      <c r="R145" s="28"/>
    </row>
    <row r="146" customFormat="false" ht="12.75" hidden="false" customHeight="false" outlineLevel="0" collapsed="false">
      <c r="A146" s="64" t="n">
        <v>1221428794</v>
      </c>
      <c r="B146" s="75" t="s">
        <v>323</v>
      </c>
      <c r="C146" s="28" t="s">
        <v>592</v>
      </c>
      <c r="D146" s="28" t="s">
        <v>593</v>
      </c>
      <c r="E146" s="76" t="n">
        <v>20000</v>
      </c>
      <c r="F146" s="31" t="n">
        <v>20000</v>
      </c>
      <c r="G146" s="32" t="n">
        <v>0</v>
      </c>
      <c r="H146" s="32" t="s">
        <v>16</v>
      </c>
      <c r="I146" s="28" t="s">
        <v>49</v>
      </c>
      <c r="J146" s="37" t="s">
        <v>594</v>
      </c>
      <c r="K146" s="34" t="s">
        <v>114</v>
      </c>
      <c r="L146" s="42"/>
      <c r="M146" s="28"/>
      <c r="N146" s="28"/>
      <c r="O146" s="28"/>
      <c r="P146" s="28"/>
      <c r="Q146" s="28"/>
      <c r="R146" s="28"/>
    </row>
    <row r="147" customFormat="false" ht="12.75" hidden="false" customHeight="false" outlineLevel="0" collapsed="false">
      <c r="A147" s="77" t="n">
        <v>1221428795</v>
      </c>
      <c r="B147" s="75" t="s">
        <v>323</v>
      </c>
      <c r="C147" s="28" t="s">
        <v>595</v>
      </c>
      <c r="D147" s="28" t="s">
        <v>596</v>
      </c>
      <c r="E147" s="76" t="n">
        <v>29000</v>
      </c>
      <c r="F147" s="30" t="n">
        <v>29000</v>
      </c>
      <c r="G147" s="32" t="n">
        <v>0</v>
      </c>
      <c r="H147" s="32" t="s">
        <v>16</v>
      </c>
      <c r="I147" s="28" t="s">
        <v>22</v>
      </c>
      <c r="J147" s="37" t="s">
        <v>469</v>
      </c>
      <c r="K147" s="34" t="s">
        <v>27</v>
      </c>
      <c r="L147" s="42"/>
      <c r="M147" s="28"/>
      <c r="N147" s="28"/>
      <c r="O147" s="28"/>
      <c r="P147" s="28"/>
      <c r="Q147" s="28"/>
      <c r="R147" s="28"/>
    </row>
    <row r="148" customFormat="false" ht="12.75" hidden="false" customHeight="false" outlineLevel="0" collapsed="false">
      <c r="A148" s="77" t="n">
        <v>1221428796</v>
      </c>
      <c r="B148" s="75" t="s">
        <v>323</v>
      </c>
      <c r="C148" s="28" t="s">
        <v>597</v>
      </c>
      <c r="D148" s="28" t="s">
        <v>598</v>
      </c>
      <c r="E148" s="76" t="n">
        <v>29000</v>
      </c>
      <c r="F148" s="30" t="n">
        <v>29000</v>
      </c>
      <c r="G148" s="32" t="n">
        <v>0</v>
      </c>
      <c r="H148" s="32" t="s">
        <v>16</v>
      </c>
      <c r="I148" s="28" t="s">
        <v>22</v>
      </c>
      <c r="J148" s="37" t="s">
        <v>469</v>
      </c>
      <c r="K148" s="34" t="s">
        <v>27</v>
      </c>
      <c r="L148" s="42"/>
      <c r="M148" s="28"/>
      <c r="N148" s="28"/>
      <c r="O148" s="28"/>
      <c r="P148" s="28"/>
      <c r="Q148" s="28"/>
      <c r="R148" s="28"/>
    </row>
    <row r="149" customFormat="false" ht="12.75" hidden="false" customHeight="false" outlineLevel="0" collapsed="false">
      <c r="A149" s="64" t="n">
        <v>1221428797</v>
      </c>
      <c r="B149" s="75" t="s">
        <v>323</v>
      </c>
      <c r="C149" s="74" t="s">
        <v>599</v>
      </c>
      <c r="D149" s="28" t="s">
        <v>600</v>
      </c>
      <c r="E149" s="66" t="n">
        <v>40000</v>
      </c>
      <c r="F149" s="30" t="n">
        <v>40000</v>
      </c>
      <c r="G149" s="32" t="n">
        <v>0</v>
      </c>
      <c r="H149" s="32" t="s">
        <v>194</v>
      </c>
      <c r="I149" s="28" t="s">
        <v>203</v>
      </c>
      <c r="J149" s="37" t="s">
        <v>601</v>
      </c>
      <c r="K149" s="34" t="s">
        <v>114</v>
      </c>
      <c r="L149" s="42"/>
      <c r="M149" s="28"/>
      <c r="N149" s="28"/>
      <c r="O149" s="28"/>
      <c r="P149" s="28"/>
      <c r="Q149" s="28"/>
      <c r="R149" s="28"/>
    </row>
    <row r="150" customFormat="false" ht="12.75" hidden="false" customHeight="false" outlineLevel="0" collapsed="false">
      <c r="A150" s="64" t="n">
        <v>1221428798</v>
      </c>
      <c r="B150" s="75" t="s">
        <v>323</v>
      </c>
      <c r="C150" s="28" t="s">
        <v>602</v>
      </c>
      <c r="D150" s="28" t="s">
        <v>603</v>
      </c>
      <c r="E150" s="76" t="n">
        <v>20000</v>
      </c>
      <c r="F150" s="31" t="n">
        <v>20000</v>
      </c>
      <c r="G150" s="32" t="n">
        <v>0</v>
      </c>
      <c r="H150" s="32" t="s">
        <v>16</v>
      </c>
      <c r="I150" s="28" t="s">
        <v>49</v>
      </c>
      <c r="J150" s="37" t="s">
        <v>604</v>
      </c>
      <c r="K150" s="34" t="s">
        <v>114</v>
      </c>
      <c r="L150" s="42"/>
      <c r="M150" s="28"/>
      <c r="N150" s="28"/>
      <c r="O150" s="28"/>
      <c r="P150" s="28"/>
      <c r="Q150" s="28"/>
      <c r="R150" s="28"/>
    </row>
    <row r="151" customFormat="false" ht="12.75" hidden="false" customHeight="false" outlineLevel="0" collapsed="false">
      <c r="A151" s="64" t="n">
        <v>1221428799</v>
      </c>
      <c r="B151" s="75" t="s">
        <v>323</v>
      </c>
      <c r="C151" s="28" t="s">
        <v>605</v>
      </c>
      <c r="D151" s="28" t="s">
        <v>606</v>
      </c>
      <c r="E151" s="76" t="n">
        <v>18000</v>
      </c>
      <c r="F151" s="31" t="n">
        <v>18000</v>
      </c>
      <c r="G151" s="32" t="n">
        <v>0</v>
      </c>
      <c r="H151" s="32" t="s">
        <v>16</v>
      </c>
      <c r="I151" s="28" t="s">
        <v>49</v>
      </c>
      <c r="J151" s="37" t="s">
        <v>607</v>
      </c>
      <c r="K151" s="34" t="s">
        <v>114</v>
      </c>
      <c r="L151" s="42"/>
      <c r="M151" s="28"/>
      <c r="N151" s="28"/>
      <c r="O151" s="28"/>
      <c r="P151" s="28"/>
      <c r="Q151" s="28"/>
      <c r="R151" s="28"/>
    </row>
    <row r="152" customFormat="false" ht="14.25" hidden="false" customHeight="false" outlineLevel="0" collapsed="false">
      <c r="A152" s="71" t="s">
        <v>634</v>
      </c>
      <c r="B152" s="71"/>
      <c r="C152" s="71"/>
      <c r="D152" s="71"/>
      <c r="E152" s="72" t="n">
        <f aca="false">SUM(E56:E151)</f>
        <v>2435000</v>
      </c>
      <c r="F152" s="72"/>
      <c r="G152" s="72"/>
      <c r="H152" s="72"/>
      <c r="I152" s="72"/>
      <c r="J152" s="72"/>
      <c r="K152" s="73"/>
      <c r="L152" s="42"/>
      <c r="M152" s="28"/>
      <c r="N152" s="28"/>
      <c r="O152" s="28"/>
      <c r="P152" s="28"/>
      <c r="Q152" s="28"/>
      <c r="R152" s="28"/>
    </row>
    <row r="153" customFormat="false" ht="12.75" hidden="false" customHeight="false" outlineLevel="0" collapsed="false">
      <c r="A153" s="64" t="n">
        <v>1221428701</v>
      </c>
      <c r="B153" s="65" t="s">
        <v>358</v>
      </c>
      <c r="C153" s="28" t="s">
        <v>635</v>
      </c>
      <c r="D153" s="28" t="s">
        <v>360</v>
      </c>
      <c r="E153" s="66" t="n">
        <f aca="false">F153-G153</f>
        <v>1697000</v>
      </c>
      <c r="F153" s="30" t="n">
        <v>1800000</v>
      </c>
      <c r="G153" s="30" t="n">
        <v>103000</v>
      </c>
      <c r="H153" s="32" t="s">
        <v>194</v>
      </c>
      <c r="I153" s="28" t="s">
        <v>17</v>
      </c>
      <c r="J153" s="37" t="s">
        <v>361</v>
      </c>
      <c r="K153" s="34" t="s">
        <v>27</v>
      </c>
      <c r="L153" s="42"/>
      <c r="M153" s="28"/>
      <c r="N153" s="28"/>
      <c r="O153" s="28"/>
      <c r="P153" s="28"/>
      <c r="Q153" s="28"/>
      <c r="R153" s="28"/>
    </row>
    <row r="154" customFormat="false" ht="12.75" hidden="false" customHeight="false" outlineLevel="0" collapsed="false">
      <c r="A154" s="64" t="n">
        <v>1221428702</v>
      </c>
      <c r="B154" s="65" t="s">
        <v>358</v>
      </c>
      <c r="C154" s="28" t="s">
        <v>362</v>
      </c>
      <c r="D154" s="28" t="s">
        <v>363</v>
      </c>
      <c r="E154" s="66" t="n">
        <v>876000</v>
      </c>
      <c r="F154" s="30" t="n">
        <v>876000</v>
      </c>
      <c r="G154" s="32" t="n">
        <v>0</v>
      </c>
      <c r="H154" s="32" t="s">
        <v>194</v>
      </c>
      <c r="I154" s="28" t="s">
        <v>364</v>
      </c>
      <c r="J154" s="37" t="s">
        <v>365</v>
      </c>
      <c r="K154" s="34" t="s">
        <v>27</v>
      </c>
      <c r="L154" s="42"/>
      <c r="M154" s="28"/>
      <c r="N154" s="28"/>
      <c r="O154" s="28"/>
      <c r="P154" s="28"/>
      <c r="Q154" s="28"/>
      <c r="R154" s="28"/>
    </row>
    <row r="155" customFormat="false" ht="12.75" hidden="false" customHeight="false" outlineLevel="0" collapsed="false">
      <c r="A155" s="64" t="n">
        <v>1221428703</v>
      </c>
      <c r="B155" s="65" t="s">
        <v>358</v>
      </c>
      <c r="C155" s="74" t="s">
        <v>366</v>
      </c>
      <c r="D155" s="28" t="s">
        <v>367</v>
      </c>
      <c r="E155" s="66" t="n">
        <v>1800000</v>
      </c>
      <c r="F155" s="30" t="n">
        <v>1800000</v>
      </c>
      <c r="G155" s="32" t="n">
        <v>0</v>
      </c>
      <c r="H155" s="32" t="s">
        <v>194</v>
      </c>
      <c r="I155" s="28" t="s">
        <v>368</v>
      </c>
      <c r="J155" s="33" t="n">
        <v>75059151</v>
      </c>
      <c r="K155" s="34" t="s">
        <v>114</v>
      </c>
      <c r="L155" s="42"/>
      <c r="M155" s="28"/>
      <c r="N155" s="28"/>
      <c r="O155" s="28"/>
      <c r="P155" s="28"/>
      <c r="Q155" s="28"/>
      <c r="R155" s="28"/>
    </row>
    <row r="156" customFormat="false" ht="12.75" hidden="false" customHeight="false" outlineLevel="0" collapsed="false">
      <c r="A156" s="64" t="n">
        <v>1221428704</v>
      </c>
      <c r="B156" s="65" t="s">
        <v>358</v>
      </c>
      <c r="C156" s="28" t="s">
        <v>369</v>
      </c>
      <c r="D156" s="28" t="s">
        <v>370</v>
      </c>
      <c r="E156" s="66" t="n">
        <v>461000</v>
      </c>
      <c r="F156" s="30" t="n">
        <v>461000</v>
      </c>
      <c r="G156" s="32" t="n">
        <v>0</v>
      </c>
      <c r="H156" s="32" t="s">
        <v>194</v>
      </c>
      <c r="I156" s="28" t="s">
        <v>49</v>
      </c>
      <c r="J156" s="33" t="n">
        <v>25368290</v>
      </c>
      <c r="K156" s="34" t="s">
        <v>23</v>
      </c>
      <c r="L156" s="42"/>
      <c r="M156" s="28"/>
      <c r="N156" s="28"/>
      <c r="O156" s="28"/>
      <c r="P156" s="28"/>
      <c r="Q156" s="28"/>
      <c r="R156" s="28"/>
    </row>
    <row r="157" customFormat="false" ht="12.75" hidden="false" customHeight="false" outlineLevel="0" collapsed="false">
      <c r="A157" s="64" t="n">
        <v>1221428705</v>
      </c>
      <c r="B157" s="65" t="s">
        <v>358</v>
      </c>
      <c r="C157" s="28" t="s">
        <v>371</v>
      </c>
      <c r="D157" s="28" t="s">
        <v>372</v>
      </c>
      <c r="E157" s="66" t="n">
        <v>108000</v>
      </c>
      <c r="F157" s="30" t="n">
        <v>108000</v>
      </c>
      <c r="G157" s="32" t="n">
        <v>0</v>
      </c>
      <c r="H157" s="32" t="s">
        <v>194</v>
      </c>
      <c r="I157" s="28" t="s">
        <v>17</v>
      </c>
      <c r="J157" s="37" t="s">
        <v>373</v>
      </c>
      <c r="K157" s="34" t="s">
        <v>27</v>
      </c>
      <c r="L157" s="42"/>
      <c r="M157" s="28"/>
      <c r="N157" s="28"/>
      <c r="O157" s="28"/>
      <c r="P157" s="28"/>
      <c r="Q157" s="28"/>
      <c r="R157" s="28"/>
    </row>
    <row r="158" customFormat="false" ht="12.75" hidden="false" customHeight="false" outlineLevel="0" collapsed="false">
      <c r="A158" s="64" t="n">
        <v>1221428706</v>
      </c>
      <c r="B158" s="65" t="s">
        <v>358</v>
      </c>
      <c r="C158" s="28" t="s">
        <v>374</v>
      </c>
      <c r="D158" s="28" t="s">
        <v>375</v>
      </c>
      <c r="E158" s="66" t="n">
        <v>272000</v>
      </c>
      <c r="F158" s="30" t="n">
        <v>272000</v>
      </c>
      <c r="G158" s="32" t="n">
        <v>0</v>
      </c>
      <c r="H158" s="32" t="s">
        <v>194</v>
      </c>
      <c r="I158" s="28" t="s">
        <v>295</v>
      </c>
      <c r="J158" s="37" t="s">
        <v>376</v>
      </c>
      <c r="K158" s="34" t="s">
        <v>27</v>
      </c>
      <c r="L158" s="42"/>
      <c r="M158" s="28"/>
      <c r="N158" s="28"/>
      <c r="O158" s="28"/>
      <c r="P158" s="28"/>
      <c r="Q158" s="28"/>
      <c r="R158" s="28"/>
    </row>
    <row r="159" customFormat="false" ht="12.75" hidden="false" customHeight="false" outlineLevel="0" collapsed="false">
      <c r="A159" s="64" t="n">
        <v>1221428707</v>
      </c>
      <c r="B159" s="65" t="s">
        <v>358</v>
      </c>
      <c r="C159" s="28" t="s">
        <v>377</v>
      </c>
      <c r="D159" s="28" t="s">
        <v>378</v>
      </c>
      <c r="E159" s="66" t="n">
        <v>892000</v>
      </c>
      <c r="F159" s="30" t="n">
        <v>892000</v>
      </c>
      <c r="G159" s="32" t="n">
        <v>0</v>
      </c>
      <c r="H159" s="32" t="s">
        <v>194</v>
      </c>
      <c r="I159" s="28" t="s">
        <v>379</v>
      </c>
      <c r="J159" s="37" t="s">
        <v>380</v>
      </c>
      <c r="K159" s="34" t="s">
        <v>27</v>
      </c>
      <c r="L159" s="42"/>
      <c r="M159" s="28"/>
      <c r="N159" s="28"/>
      <c r="O159" s="28"/>
      <c r="P159" s="28"/>
      <c r="Q159" s="28"/>
      <c r="R159" s="28"/>
    </row>
    <row r="160" customFormat="false" ht="12.75" hidden="false" customHeight="false" outlineLevel="0" collapsed="false">
      <c r="A160" s="64" t="n">
        <v>1221428708</v>
      </c>
      <c r="B160" s="65" t="s">
        <v>358</v>
      </c>
      <c r="C160" s="28" t="s">
        <v>282</v>
      </c>
      <c r="D160" s="28" t="s">
        <v>381</v>
      </c>
      <c r="E160" s="66" t="n">
        <v>592000</v>
      </c>
      <c r="F160" s="30" t="n">
        <v>592000</v>
      </c>
      <c r="G160" s="32" t="n">
        <v>0</v>
      </c>
      <c r="H160" s="32" t="s">
        <v>194</v>
      </c>
      <c r="I160" s="28" t="s">
        <v>284</v>
      </c>
      <c r="J160" s="37" t="s">
        <v>285</v>
      </c>
      <c r="K160" s="34" t="s">
        <v>57</v>
      </c>
      <c r="L160" s="43"/>
      <c r="M160" s="44"/>
      <c r="N160" s="44"/>
      <c r="O160" s="44"/>
      <c r="P160" s="44"/>
      <c r="Q160" s="44"/>
      <c r="R160" s="44"/>
    </row>
    <row r="161" customFormat="false" ht="12.75" hidden="false" customHeight="false" outlineLevel="0" collapsed="false">
      <c r="A161" s="64" t="n">
        <v>1221428709</v>
      </c>
      <c r="B161" s="65" t="s">
        <v>358</v>
      </c>
      <c r="C161" s="28" t="s">
        <v>382</v>
      </c>
      <c r="D161" s="28" t="s">
        <v>383</v>
      </c>
      <c r="E161" s="66" t="n">
        <v>180000</v>
      </c>
      <c r="F161" s="30" t="n">
        <v>180000</v>
      </c>
      <c r="G161" s="32" t="n">
        <v>0</v>
      </c>
      <c r="H161" s="32" t="s">
        <v>194</v>
      </c>
      <c r="I161" s="28" t="s">
        <v>65</v>
      </c>
      <c r="J161" s="37" t="s">
        <v>384</v>
      </c>
      <c r="K161" s="34" t="s">
        <v>29</v>
      </c>
      <c r="L161" s="43"/>
      <c r="M161" s="44"/>
      <c r="N161" s="44"/>
      <c r="O161" s="44"/>
      <c r="P161" s="44"/>
      <c r="Q161" s="44"/>
      <c r="R161" s="44"/>
    </row>
    <row r="162" customFormat="false" ht="12.75" hidden="false" customHeight="false" outlineLevel="0" collapsed="false">
      <c r="A162" s="71" t="s">
        <v>636</v>
      </c>
      <c r="B162" s="71"/>
      <c r="C162" s="71"/>
      <c r="D162" s="71"/>
      <c r="E162" s="72" t="n">
        <f aca="false">SUM(E153:E161)</f>
        <v>6878000</v>
      </c>
      <c r="F162" s="72"/>
      <c r="G162" s="72"/>
      <c r="H162" s="72"/>
      <c r="I162" s="72"/>
      <c r="J162" s="72"/>
      <c r="K162" s="73"/>
      <c r="L162" s="43"/>
      <c r="M162" s="44"/>
      <c r="N162" s="44"/>
      <c r="O162" s="44"/>
      <c r="P162" s="44"/>
      <c r="Q162" s="44"/>
      <c r="R162" s="44"/>
    </row>
    <row r="163" customFormat="false" ht="12.75" hidden="false" customHeight="false" outlineLevel="0" collapsed="false">
      <c r="A163" s="78" t="n">
        <v>1221428001</v>
      </c>
      <c r="B163" s="75" t="s">
        <v>13</v>
      </c>
      <c r="C163" s="28" t="s">
        <v>14</v>
      </c>
      <c r="D163" s="28" t="s">
        <v>15</v>
      </c>
      <c r="E163" s="66" t="n">
        <v>251000</v>
      </c>
      <c r="F163" s="30" t="n">
        <v>251000</v>
      </c>
      <c r="G163" s="31" t="n">
        <v>0</v>
      </c>
      <c r="H163" s="32" t="s">
        <v>16</v>
      </c>
      <c r="I163" s="28" t="s">
        <v>17</v>
      </c>
      <c r="J163" s="33" t="n">
        <v>15240541</v>
      </c>
      <c r="K163" s="34" t="s">
        <v>18</v>
      </c>
      <c r="L163" s="43"/>
      <c r="M163" s="44"/>
      <c r="N163" s="44"/>
      <c r="O163" s="44"/>
      <c r="P163" s="44"/>
      <c r="Q163" s="44"/>
      <c r="R163" s="44"/>
    </row>
    <row r="164" customFormat="false" ht="12.75" hidden="false" customHeight="false" outlineLevel="0" collapsed="false">
      <c r="A164" s="78" t="n">
        <v>1221428002</v>
      </c>
      <c r="B164" s="75" t="s">
        <v>13</v>
      </c>
      <c r="C164" s="28" t="s">
        <v>19</v>
      </c>
      <c r="D164" s="28" t="s">
        <v>15</v>
      </c>
      <c r="E164" s="66" t="n">
        <v>135000</v>
      </c>
      <c r="F164" s="30" t="n">
        <v>135000</v>
      </c>
      <c r="G164" s="31" t="n">
        <v>0</v>
      </c>
      <c r="H164" s="32" t="s">
        <v>16</v>
      </c>
      <c r="I164" s="28" t="s">
        <v>20</v>
      </c>
      <c r="J164" s="33" t="n">
        <v>12745448</v>
      </c>
      <c r="K164" s="34" t="s">
        <v>18</v>
      </c>
      <c r="L164" s="43"/>
      <c r="M164" s="44"/>
      <c r="N164" s="44"/>
      <c r="O164" s="44"/>
      <c r="P164" s="44"/>
      <c r="Q164" s="44"/>
      <c r="R164" s="44"/>
    </row>
    <row r="165" customFormat="false" ht="12.75" hidden="false" customHeight="false" outlineLevel="0" collapsed="false">
      <c r="A165" s="64" t="n">
        <v>1221428004</v>
      </c>
      <c r="B165" s="75" t="s">
        <v>13</v>
      </c>
      <c r="C165" s="28" t="s">
        <v>21</v>
      </c>
      <c r="D165" s="28" t="s">
        <v>15</v>
      </c>
      <c r="E165" s="66" t="n">
        <v>64785</v>
      </c>
      <c r="F165" s="30" t="n">
        <v>100000</v>
      </c>
      <c r="G165" s="31" t="n">
        <v>35215</v>
      </c>
      <c r="H165" s="32" t="s">
        <v>16</v>
      </c>
      <c r="I165" s="28" t="s">
        <v>22</v>
      </c>
      <c r="J165" s="33" t="n">
        <v>45274860</v>
      </c>
      <c r="K165" s="34" t="s">
        <v>23</v>
      </c>
      <c r="L165" s="43"/>
      <c r="M165" s="44"/>
      <c r="N165" s="44"/>
      <c r="O165" s="44"/>
      <c r="P165" s="44"/>
      <c r="Q165" s="44"/>
      <c r="R165" s="44"/>
    </row>
    <row r="166" customFormat="false" ht="12.75" hidden="false" customHeight="false" outlineLevel="0" collapsed="false">
      <c r="A166" s="64" t="n">
        <v>1221428005</v>
      </c>
      <c r="B166" s="75" t="s">
        <v>13</v>
      </c>
      <c r="C166" s="28" t="s">
        <v>24</v>
      </c>
      <c r="D166" s="28" t="s">
        <v>15</v>
      </c>
      <c r="E166" s="76" t="n">
        <v>152000</v>
      </c>
      <c r="F166" s="30" t="n">
        <v>152000</v>
      </c>
      <c r="G166" s="31" t="n">
        <v>0</v>
      </c>
      <c r="H166" s="32" t="s">
        <v>16</v>
      </c>
      <c r="I166" s="28" t="s">
        <v>25</v>
      </c>
      <c r="J166" s="37" t="s">
        <v>26</v>
      </c>
      <c r="K166" s="34" t="s">
        <v>27</v>
      </c>
      <c r="L166" s="43"/>
      <c r="M166" s="44"/>
      <c r="N166" s="44"/>
      <c r="O166" s="44"/>
      <c r="P166" s="44"/>
      <c r="Q166" s="44"/>
      <c r="R166" s="44"/>
    </row>
    <row r="167" customFormat="false" ht="12.75" hidden="false" customHeight="false" outlineLevel="0" collapsed="false">
      <c r="A167" s="77" t="n">
        <v>1221428006</v>
      </c>
      <c r="B167" s="75" t="s">
        <v>13</v>
      </c>
      <c r="C167" s="28" t="s">
        <v>28</v>
      </c>
      <c r="D167" s="28" t="s">
        <v>15</v>
      </c>
      <c r="E167" s="66" t="n">
        <v>180000</v>
      </c>
      <c r="F167" s="30" t="n">
        <v>180000</v>
      </c>
      <c r="G167" s="31" t="n">
        <v>0</v>
      </c>
      <c r="H167" s="32" t="s">
        <v>16</v>
      </c>
      <c r="I167" s="28" t="s">
        <v>22</v>
      </c>
      <c r="J167" s="33" t="n">
        <v>45250553</v>
      </c>
      <c r="K167" s="34" t="s">
        <v>29</v>
      </c>
      <c r="L167" s="43"/>
      <c r="M167" s="44"/>
      <c r="N167" s="44"/>
      <c r="O167" s="44"/>
      <c r="P167" s="44"/>
      <c r="Q167" s="44"/>
      <c r="R167" s="44"/>
    </row>
    <row r="168" customFormat="false" ht="12.75" hidden="false" customHeight="false" outlineLevel="0" collapsed="false">
      <c r="A168" s="77" t="n">
        <v>1221428007</v>
      </c>
      <c r="B168" s="75" t="s">
        <v>13</v>
      </c>
      <c r="C168" s="28" t="s">
        <v>30</v>
      </c>
      <c r="D168" s="28" t="s">
        <v>15</v>
      </c>
      <c r="E168" s="76" t="n">
        <v>148000</v>
      </c>
      <c r="F168" s="30" t="n">
        <v>148000</v>
      </c>
      <c r="G168" s="31" t="n">
        <v>0</v>
      </c>
      <c r="H168" s="32" t="s">
        <v>16</v>
      </c>
      <c r="I168" s="28" t="s">
        <v>31</v>
      </c>
      <c r="J168" s="33" t="n">
        <v>45250553</v>
      </c>
      <c r="K168" s="34" t="s">
        <v>29</v>
      </c>
      <c r="L168" s="43"/>
      <c r="M168" s="44"/>
      <c r="N168" s="44"/>
      <c r="O168" s="44"/>
      <c r="P168" s="44"/>
      <c r="Q168" s="44"/>
      <c r="R168" s="44"/>
    </row>
    <row r="169" customFormat="false" ht="12.75" hidden="false" customHeight="false" outlineLevel="0" collapsed="false">
      <c r="A169" s="77" t="n">
        <v>1221428008</v>
      </c>
      <c r="B169" s="75" t="s">
        <v>13</v>
      </c>
      <c r="C169" s="28" t="s">
        <v>32</v>
      </c>
      <c r="D169" s="28" t="s">
        <v>15</v>
      </c>
      <c r="E169" s="76" t="n">
        <v>193000</v>
      </c>
      <c r="F169" s="30" t="n">
        <v>193000</v>
      </c>
      <c r="G169" s="31" t="n">
        <v>0</v>
      </c>
      <c r="H169" s="32" t="s">
        <v>16</v>
      </c>
      <c r="I169" s="28" t="s">
        <v>31</v>
      </c>
      <c r="J169" s="33" t="n">
        <v>26612038</v>
      </c>
      <c r="K169" s="34" t="s">
        <v>29</v>
      </c>
      <c r="L169" s="43"/>
      <c r="M169" s="44"/>
      <c r="N169" s="44"/>
      <c r="O169" s="44"/>
      <c r="P169" s="44"/>
      <c r="Q169" s="44"/>
      <c r="R169" s="44"/>
    </row>
    <row r="170" customFormat="false" ht="12.75" hidden="false" customHeight="false" outlineLevel="0" collapsed="false">
      <c r="A170" s="78" t="n">
        <v>1221428010</v>
      </c>
      <c r="B170" s="75" t="s">
        <v>13</v>
      </c>
      <c r="C170" s="28" t="s">
        <v>33</v>
      </c>
      <c r="D170" s="28" t="s">
        <v>15</v>
      </c>
      <c r="E170" s="66" t="n">
        <v>103000</v>
      </c>
      <c r="F170" s="30" t="n">
        <v>103000</v>
      </c>
      <c r="G170" s="31" t="n">
        <v>0</v>
      </c>
      <c r="H170" s="32" t="s">
        <v>16</v>
      </c>
      <c r="I170" s="28" t="s">
        <v>34</v>
      </c>
      <c r="J170" s="33" t="n">
        <v>13509071</v>
      </c>
      <c r="K170" s="34" t="s">
        <v>18</v>
      </c>
      <c r="L170" s="43"/>
      <c r="M170" s="44"/>
      <c r="N170" s="44"/>
      <c r="O170" s="44"/>
      <c r="P170" s="44"/>
      <c r="Q170" s="44"/>
      <c r="R170" s="44"/>
    </row>
    <row r="171" customFormat="false" ht="12.75" hidden="false" customHeight="false" outlineLevel="0" collapsed="false">
      <c r="A171" s="64" t="n">
        <v>1221428011</v>
      </c>
      <c r="B171" s="75" t="s">
        <v>13</v>
      </c>
      <c r="C171" s="28" t="s">
        <v>35</v>
      </c>
      <c r="D171" s="28" t="s">
        <v>15</v>
      </c>
      <c r="E171" s="66" t="n">
        <v>103000</v>
      </c>
      <c r="F171" s="30" t="n">
        <v>103000</v>
      </c>
      <c r="G171" s="31" t="n">
        <v>0</v>
      </c>
      <c r="H171" s="32" t="s">
        <v>16</v>
      </c>
      <c r="I171" s="28" t="s">
        <v>36</v>
      </c>
      <c r="J171" s="37" t="s">
        <v>37</v>
      </c>
      <c r="K171" s="34" t="s">
        <v>23</v>
      </c>
      <c r="L171" s="43"/>
      <c r="M171" s="44"/>
      <c r="N171" s="44"/>
      <c r="O171" s="44"/>
      <c r="P171" s="44"/>
      <c r="Q171" s="44"/>
      <c r="R171" s="44"/>
    </row>
    <row r="172" customFormat="false" ht="12.75" hidden="false" customHeight="false" outlineLevel="0" collapsed="false">
      <c r="A172" s="78" t="n">
        <v>1221428012</v>
      </c>
      <c r="B172" s="75" t="s">
        <v>13</v>
      </c>
      <c r="C172" s="28" t="s">
        <v>38</v>
      </c>
      <c r="D172" s="28" t="s">
        <v>15</v>
      </c>
      <c r="E172" s="66" t="n">
        <v>92220</v>
      </c>
      <c r="F172" s="30" t="n">
        <v>100000</v>
      </c>
      <c r="G172" s="31" t="n">
        <v>7780</v>
      </c>
      <c r="H172" s="32" t="s">
        <v>16</v>
      </c>
      <c r="I172" s="28" t="s">
        <v>39</v>
      </c>
      <c r="J172" s="33" t="n">
        <v>48389901</v>
      </c>
      <c r="K172" s="34" t="s">
        <v>18</v>
      </c>
      <c r="L172" s="43"/>
      <c r="M172" s="44"/>
      <c r="N172" s="44"/>
      <c r="O172" s="44"/>
      <c r="P172" s="44"/>
      <c r="Q172" s="44"/>
      <c r="R172" s="44"/>
    </row>
    <row r="173" customFormat="false" ht="12.75" hidden="false" customHeight="false" outlineLevel="0" collapsed="false">
      <c r="A173" s="78" t="n">
        <v>1221428014</v>
      </c>
      <c r="B173" s="75" t="s">
        <v>13</v>
      </c>
      <c r="C173" s="28" t="s">
        <v>40</v>
      </c>
      <c r="D173" s="28" t="s">
        <v>15</v>
      </c>
      <c r="E173" s="66" t="n">
        <v>173000</v>
      </c>
      <c r="F173" s="30" t="n">
        <v>173000</v>
      </c>
      <c r="G173" s="31" t="n">
        <v>0</v>
      </c>
      <c r="H173" s="32" t="s">
        <v>16</v>
      </c>
      <c r="I173" s="28" t="s">
        <v>41</v>
      </c>
      <c r="J173" s="33" t="n">
        <v>60312114</v>
      </c>
      <c r="K173" s="34" t="s">
        <v>18</v>
      </c>
      <c r="L173" s="43"/>
      <c r="M173" s="44"/>
      <c r="N173" s="44"/>
      <c r="O173" s="44"/>
      <c r="P173" s="44"/>
      <c r="Q173" s="44"/>
      <c r="R173" s="44"/>
    </row>
    <row r="174" customFormat="false" ht="12.75" hidden="false" customHeight="false" outlineLevel="0" collapsed="false">
      <c r="A174" s="64" t="n">
        <v>1221428015</v>
      </c>
      <c r="B174" s="75" t="s">
        <v>13</v>
      </c>
      <c r="C174" s="28" t="s">
        <v>42</v>
      </c>
      <c r="D174" s="28" t="s">
        <v>15</v>
      </c>
      <c r="E174" s="66" t="n">
        <v>183000</v>
      </c>
      <c r="F174" s="30" t="n">
        <v>183000</v>
      </c>
      <c r="G174" s="31" t="n">
        <v>0</v>
      </c>
      <c r="H174" s="32" t="s">
        <v>16</v>
      </c>
      <c r="I174" s="28" t="s">
        <v>43</v>
      </c>
      <c r="J174" s="33" t="n">
        <v>25843931</v>
      </c>
      <c r="K174" s="34" t="s">
        <v>23</v>
      </c>
      <c r="L174" s="43"/>
      <c r="M174" s="44"/>
      <c r="N174" s="44"/>
      <c r="O174" s="44"/>
      <c r="P174" s="44"/>
      <c r="Q174" s="44"/>
      <c r="R174" s="44"/>
    </row>
    <row r="175" customFormat="false" ht="12.75" hidden="false" customHeight="false" outlineLevel="0" collapsed="false">
      <c r="A175" s="64" t="n">
        <v>1221428016</v>
      </c>
      <c r="B175" s="75" t="s">
        <v>13</v>
      </c>
      <c r="C175" s="28" t="s">
        <v>44</v>
      </c>
      <c r="D175" s="28" t="s">
        <v>15</v>
      </c>
      <c r="E175" s="66" t="n">
        <v>87805</v>
      </c>
      <c r="F175" s="30" t="n">
        <v>100000</v>
      </c>
      <c r="G175" s="31" t="n">
        <v>12195</v>
      </c>
      <c r="H175" s="32" t="s">
        <v>16</v>
      </c>
      <c r="I175" s="28" t="s">
        <v>45</v>
      </c>
      <c r="J175" s="33" t="n">
        <v>18824307</v>
      </c>
      <c r="K175" s="34" t="s">
        <v>23</v>
      </c>
      <c r="L175" s="43"/>
      <c r="M175" s="44"/>
      <c r="N175" s="44"/>
      <c r="O175" s="44"/>
      <c r="P175" s="44"/>
      <c r="Q175" s="44"/>
      <c r="R175" s="44"/>
    </row>
    <row r="176" customFormat="false" ht="12.75" hidden="false" customHeight="false" outlineLevel="0" collapsed="false">
      <c r="A176" s="64" t="n">
        <v>1221428017</v>
      </c>
      <c r="B176" s="75" t="s">
        <v>13</v>
      </c>
      <c r="C176" s="28" t="s">
        <v>46</v>
      </c>
      <c r="D176" s="28" t="s">
        <v>15</v>
      </c>
      <c r="E176" s="66" t="n">
        <v>81690</v>
      </c>
      <c r="F176" s="30" t="n">
        <v>100000</v>
      </c>
      <c r="G176" s="31" t="n">
        <v>18310</v>
      </c>
      <c r="H176" s="32" t="s">
        <v>16</v>
      </c>
      <c r="I176" s="28" t="s">
        <v>47</v>
      </c>
      <c r="J176" s="33" t="n">
        <v>62509934</v>
      </c>
      <c r="K176" s="34" t="s">
        <v>23</v>
      </c>
      <c r="L176" s="43"/>
      <c r="M176" s="44"/>
      <c r="N176" s="44"/>
      <c r="O176" s="44"/>
      <c r="P176" s="44"/>
      <c r="Q176" s="44"/>
      <c r="R176" s="44"/>
    </row>
    <row r="177" customFormat="false" ht="12.75" hidden="false" customHeight="false" outlineLevel="0" collapsed="false">
      <c r="A177" s="64" t="n">
        <v>1221428018</v>
      </c>
      <c r="B177" s="75" t="s">
        <v>13</v>
      </c>
      <c r="C177" s="28" t="s">
        <v>48</v>
      </c>
      <c r="D177" s="28" t="s">
        <v>15</v>
      </c>
      <c r="E177" s="76" t="n">
        <v>116700</v>
      </c>
      <c r="F177" s="30" t="n">
        <v>117000</v>
      </c>
      <c r="G177" s="30" t="n">
        <v>300</v>
      </c>
      <c r="H177" s="32" t="s">
        <v>16</v>
      </c>
      <c r="I177" s="28" t="s">
        <v>49</v>
      </c>
      <c r="J177" s="37" t="s">
        <v>50</v>
      </c>
      <c r="K177" s="34" t="s">
        <v>27</v>
      </c>
      <c r="L177" s="42"/>
      <c r="M177" s="28"/>
      <c r="N177" s="28"/>
      <c r="O177" s="28"/>
      <c r="P177" s="28"/>
      <c r="Q177" s="28"/>
      <c r="R177" s="28"/>
    </row>
    <row r="178" customFormat="false" ht="12.75" hidden="false" customHeight="false" outlineLevel="0" collapsed="false">
      <c r="A178" s="64" t="n">
        <v>1221428019</v>
      </c>
      <c r="B178" s="75" t="s">
        <v>13</v>
      </c>
      <c r="C178" s="28" t="s">
        <v>51</v>
      </c>
      <c r="D178" s="28" t="s">
        <v>15</v>
      </c>
      <c r="E178" s="66" t="n">
        <v>166000</v>
      </c>
      <c r="F178" s="30" t="n">
        <v>166000</v>
      </c>
      <c r="G178" s="31" t="n">
        <v>0</v>
      </c>
      <c r="H178" s="32" t="s">
        <v>16</v>
      </c>
      <c r="I178" s="28" t="s">
        <v>52</v>
      </c>
      <c r="J178" s="33" t="n">
        <v>25015516</v>
      </c>
      <c r="K178" s="34" t="s">
        <v>23</v>
      </c>
      <c r="L178" s="42"/>
      <c r="M178" s="28"/>
      <c r="N178" s="28"/>
      <c r="O178" s="28"/>
      <c r="P178" s="28"/>
      <c r="Q178" s="28"/>
      <c r="R178" s="28"/>
    </row>
    <row r="179" customFormat="false" ht="12.75" hidden="false" customHeight="false" outlineLevel="0" collapsed="false">
      <c r="A179" s="78" t="n">
        <v>1221428020</v>
      </c>
      <c r="B179" s="75" t="s">
        <v>13</v>
      </c>
      <c r="C179" s="28" t="s">
        <v>53</v>
      </c>
      <c r="D179" s="28" t="s">
        <v>15</v>
      </c>
      <c r="E179" s="66" t="n">
        <v>164000</v>
      </c>
      <c r="F179" s="30" t="n">
        <v>164000</v>
      </c>
      <c r="G179" s="31" t="n">
        <v>0</v>
      </c>
      <c r="H179" s="32" t="s">
        <v>16</v>
      </c>
      <c r="I179" s="28" t="s">
        <v>54</v>
      </c>
      <c r="J179" s="33" t="n">
        <v>65169000</v>
      </c>
      <c r="K179" s="34" t="s">
        <v>18</v>
      </c>
      <c r="L179" s="42"/>
      <c r="M179" s="28"/>
      <c r="N179" s="28"/>
      <c r="O179" s="28"/>
      <c r="P179" s="28"/>
      <c r="Q179" s="28"/>
      <c r="R179" s="28"/>
    </row>
    <row r="180" customFormat="false" ht="12.75" hidden="false" customHeight="false" outlineLevel="0" collapsed="false">
      <c r="A180" s="64" t="n">
        <v>1221428021</v>
      </c>
      <c r="B180" s="75" t="s">
        <v>13</v>
      </c>
      <c r="C180" s="28" t="s">
        <v>55</v>
      </c>
      <c r="D180" s="28" t="s">
        <v>15</v>
      </c>
      <c r="E180" s="66" t="n">
        <v>103000</v>
      </c>
      <c r="F180" s="30" t="n">
        <v>103000</v>
      </c>
      <c r="G180" s="31" t="n">
        <v>0</v>
      </c>
      <c r="H180" s="32" t="s">
        <v>16</v>
      </c>
      <c r="I180" s="28" t="s">
        <v>56</v>
      </c>
      <c r="J180" s="33" t="n">
        <v>25006754</v>
      </c>
      <c r="K180" s="34" t="s">
        <v>57</v>
      </c>
      <c r="L180" s="42"/>
      <c r="M180" s="28"/>
      <c r="N180" s="28"/>
      <c r="O180" s="28"/>
      <c r="P180" s="28"/>
      <c r="Q180" s="28"/>
      <c r="R180" s="28"/>
    </row>
    <row r="181" customFormat="false" ht="12.75" hidden="false" customHeight="false" outlineLevel="0" collapsed="false">
      <c r="A181" s="64" t="n">
        <v>1221428022</v>
      </c>
      <c r="B181" s="75" t="s">
        <v>13</v>
      </c>
      <c r="C181" s="28" t="s">
        <v>58</v>
      </c>
      <c r="D181" s="28" t="s">
        <v>15</v>
      </c>
      <c r="E181" s="76" t="n">
        <v>198000</v>
      </c>
      <c r="F181" s="30" t="n">
        <v>198000</v>
      </c>
      <c r="G181" s="31" t="n">
        <v>0</v>
      </c>
      <c r="H181" s="32" t="s">
        <v>16</v>
      </c>
      <c r="I181" s="28" t="s">
        <v>59</v>
      </c>
      <c r="J181" s="37" t="s">
        <v>60</v>
      </c>
      <c r="K181" s="34" t="s">
        <v>27</v>
      </c>
      <c r="L181" s="42"/>
      <c r="M181" s="28"/>
      <c r="N181" s="28"/>
      <c r="O181" s="28"/>
      <c r="P181" s="28"/>
      <c r="Q181" s="28"/>
      <c r="R181" s="28"/>
    </row>
    <row r="182" customFormat="false" ht="12.75" hidden="false" customHeight="false" outlineLevel="0" collapsed="false">
      <c r="A182" s="64" t="n">
        <v>1221428023</v>
      </c>
      <c r="B182" s="75" t="s">
        <v>13</v>
      </c>
      <c r="C182" s="28" t="s">
        <v>61</v>
      </c>
      <c r="D182" s="28" t="s">
        <v>15</v>
      </c>
      <c r="E182" s="66" t="n">
        <v>114000</v>
      </c>
      <c r="F182" s="30" t="n">
        <v>114000</v>
      </c>
      <c r="G182" s="31" t="n">
        <v>0</v>
      </c>
      <c r="H182" s="32" t="s">
        <v>16</v>
      </c>
      <c r="I182" s="28" t="s">
        <v>22</v>
      </c>
      <c r="J182" s="33" t="n">
        <v>61503240</v>
      </c>
      <c r="K182" s="34" t="s">
        <v>23</v>
      </c>
      <c r="L182" s="42"/>
      <c r="M182" s="28"/>
      <c r="N182" s="28"/>
      <c r="O182" s="28"/>
      <c r="P182" s="28"/>
      <c r="Q182" s="28"/>
      <c r="R182" s="28"/>
    </row>
    <row r="183" customFormat="false" ht="12.75" hidden="false" customHeight="false" outlineLevel="0" collapsed="false">
      <c r="A183" s="64" t="n">
        <v>1221428024</v>
      </c>
      <c r="B183" s="75" t="s">
        <v>13</v>
      </c>
      <c r="C183" s="28" t="s">
        <v>62</v>
      </c>
      <c r="D183" s="28" t="s">
        <v>15</v>
      </c>
      <c r="E183" s="66" t="n">
        <v>187000</v>
      </c>
      <c r="F183" s="30" t="n">
        <v>187000</v>
      </c>
      <c r="G183" s="31" t="n">
        <v>0</v>
      </c>
      <c r="H183" s="32" t="s">
        <v>16</v>
      </c>
      <c r="I183" s="28" t="s">
        <v>63</v>
      </c>
      <c r="J183" s="33" t="n">
        <v>61503240</v>
      </c>
      <c r="K183" s="34" t="s">
        <v>23</v>
      </c>
      <c r="L183" s="42"/>
      <c r="M183" s="28"/>
      <c r="N183" s="28"/>
      <c r="O183" s="28"/>
      <c r="P183" s="28"/>
      <c r="Q183" s="28"/>
      <c r="R183" s="28"/>
    </row>
    <row r="184" customFormat="false" ht="12.75" hidden="false" customHeight="false" outlineLevel="0" collapsed="false">
      <c r="A184" s="64" t="n">
        <v>1221428025</v>
      </c>
      <c r="B184" s="75" t="s">
        <v>13</v>
      </c>
      <c r="C184" s="28" t="s">
        <v>64</v>
      </c>
      <c r="D184" s="28" t="s">
        <v>15</v>
      </c>
      <c r="E184" s="66" t="n">
        <v>153000</v>
      </c>
      <c r="F184" s="30" t="n">
        <v>153000</v>
      </c>
      <c r="G184" s="31" t="n">
        <v>0</v>
      </c>
      <c r="H184" s="32" t="s">
        <v>16</v>
      </c>
      <c r="I184" s="28" t="s">
        <v>65</v>
      </c>
      <c r="J184" s="33" t="n">
        <v>61503240</v>
      </c>
      <c r="K184" s="34" t="s">
        <v>23</v>
      </c>
      <c r="L184" s="42"/>
      <c r="M184" s="28"/>
      <c r="N184" s="28"/>
      <c r="O184" s="28"/>
      <c r="P184" s="28"/>
      <c r="Q184" s="28"/>
      <c r="R184" s="28"/>
    </row>
    <row r="185" customFormat="false" ht="12.75" hidden="false" customHeight="false" outlineLevel="0" collapsed="false">
      <c r="A185" s="64" t="n">
        <v>1221428026</v>
      </c>
      <c r="B185" s="75" t="s">
        <v>13</v>
      </c>
      <c r="C185" s="28" t="s">
        <v>66</v>
      </c>
      <c r="D185" s="28" t="s">
        <v>15</v>
      </c>
      <c r="E185" s="76" t="n">
        <v>129000</v>
      </c>
      <c r="F185" s="30" t="n">
        <v>129000</v>
      </c>
      <c r="G185" s="31" t="n">
        <v>0</v>
      </c>
      <c r="H185" s="32" t="s">
        <v>16</v>
      </c>
      <c r="I185" s="28" t="s">
        <v>49</v>
      </c>
      <c r="J185" s="33" t="n">
        <v>26838338</v>
      </c>
      <c r="K185" s="34" t="s">
        <v>29</v>
      </c>
      <c r="L185" s="42"/>
      <c r="M185" s="28"/>
      <c r="N185" s="28"/>
      <c r="O185" s="28"/>
      <c r="P185" s="28"/>
      <c r="Q185" s="28"/>
      <c r="R185" s="28"/>
    </row>
    <row r="186" customFormat="false" ht="12.75" hidden="false" customHeight="false" outlineLevel="0" collapsed="false">
      <c r="A186" s="64" t="n">
        <v>1221428027</v>
      </c>
      <c r="B186" s="75" t="s">
        <v>13</v>
      </c>
      <c r="C186" s="28" t="s">
        <v>67</v>
      </c>
      <c r="D186" s="28" t="s">
        <v>15</v>
      </c>
      <c r="E186" s="66" t="n">
        <v>104000</v>
      </c>
      <c r="F186" s="30" t="n">
        <v>104000</v>
      </c>
      <c r="G186" s="31" t="n">
        <v>0</v>
      </c>
      <c r="H186" s="32" t="s">
        <v>16</v>
      </c>
      <c r="I186" s="28" t="s">
        <v>68</v>
      </c>
      <c r="J186" s="33" t="n">
        <v>25947915</v>
      </c>
      <c r="K186" s="34" t="s">
        <v>23</v>
      </c>
      <c r="L186" s="42"/>
      <c r="M186" s="28"/>
      <c r="N186" s="28"/>
      <c r="O186" s="28"/>
      <c r="P186" s="28"/>
      <c r="Q186" s="28"/>
      <c r="R186" s="28"/>
    </row>
    <row r="187" customFormat="false" ht="12.75" hidden="false" customHeight="false" outlineLevel="0" collapsed="false">
      <c r="A187" s="64" t="n">
        <v>1221428028</v>
      </c>
      <c r="B187" s="75" t="s">
        <v>13</v>
      </c>
      <c r="C187" s="28" t="s">
        <v>69</v>
      </c>
      <c r="D187" s="28" t="s">
        <v>15</v>
      </c>
      <c r="E187" s="76" t="n">
        <v>115000</v>
      </c>
      <c r="F187" s="30" t="n">
        <v>115000</v>
      </c>
      <c r="G187" s="31" t="n">
        <v>0</v>
      </c>
      <c r="H187" s="32" t="s">
        <v>16</v>
      </c>
      <c r="I187" s="28" t="s">
        <v>22</v>
      </c>
      <c r="J187" s="33" t="n">
        <v>25761382</v>
      </c>
      <c r="K187" s="34" t="s">
        <v>29</v>
      </c>
      <c r="L187" s="42"/>
      <c r="M187" s="28"/>
      <c r="N187" s="28"/>
      <c r="O187" s="28"/>
      <c r="P187" s="28"/>
      <c r="Q187" s="28"/>
      <c r="R187" s="28"/>
    </row>
    <row r="188" customFormat="false" ht="12.75" hidden="false" customHeight="false" outlineLevel="0" collapsed="false">
      <c r="A188" s="64" t="n">
        <v>1221428029</v>
      </c>
      <c r="B188" s="75" t="s">
        <v>13</v>
      </c>
      <c r="C188" s="28" t="s">
        <v>70</v>
      </c>
      <c r="D188" s="28" t="s">
        <v>15</v>
      </c>
      <c r="E188" s="66" t="n">
        <v>31320</v>
      </c>
      <c r="F188" s="30" t="n">
        <v>100000</v>
      </c>
      <c r="G188" s="31" t="n">
        <v>68680</v>
      </c>
      <c r="H188" s="32" t="s">
        <v>16</v>
      </c>
      <c r="I188" s="28" t="s">
        <v>71</v>
      </c>
      <c r="J188" s="33" t="n">
        <v>13502808</v>
      </c>
      <c r="K188" s="34" t="s">
        <v>23</v>
      </c>
      <c r="L188" s="42"/>
      <c r="M188" s="28"/>
      <c r="N188" s="28"/>
      <c r="O188" s="28"/>
      <c r="P188" s="28"/>
      <c r="Q188" s="28"/>
      <c r="R188" s="28"/>
    </row>
    <row r="189" customFormat="false" ht="12.75" hidden="false" customHeight="false" outlineLevel="0" collapsed="false">
      <c r="A189" s="64" t="n">
        <v>1221428030</v>
      </c>
      <c r="B189" s="75" t="s">
        <v>13</v>
      </c>
      <c r="C189" s="28" t="s">
        <v>72</v>
      </c>
      <c r="D189" s="28" t="s">
        <v>15</v>
      </c>
      <c r="E189" s="66" t="n">
        <v>137000</v>
      </c>
      <c r="F189" s="30" t="n">
        <v>137000</v>
      </c>
      <c r="G189" s="31" t="n">
        <v>0</v>
      </c>
      <c r="H189" s="32" t="s">
        <v>16</v>
      </c>
      <c r="I189" s="28" t="s">
        <v>73</v>
      </c>
      <c r="J189" s="33" t="n">
        <v>25085247</v>
      </c>
      <c r="K189" s="34" t="s">
        <v>23</v>
      </c>
      <c r="L189" s="42"/>
      <c r="M189" s="28"/>
      <c r="N189" s="28"/>
      <c r="O189" s="28"/>
      <c r="P189" s="28"/>
      <c r="Q189" s="28"/>
      <c r="R189" s="28"/>
    </row>
    <row r="190" customFormat="false" ht="12.75" hidden="false" customHeight="false" outlineLevel="0" collapsed="false">
      <c r="A190" s="64" t="n">
        <v>1221428031</v>
      </c>
      <c r="B190" s="75" t="s">
        <v>13</v>
      </c>
      <c r="C190" s="28" t="s">
        <v>74</v>
      </c>
      <c r="D190" s="28" t="s">
        <v>15</v>
      </c>
      <c r="E190" s="66" t="n">
        <v>102000</v>
      </c>
      <c r="F190" s="30" t="n">
        <v>102000</v>
      </c>
      <c r="G190" s="31" t="n">
        <v>0</v>
      </c>
      <c r="H190" s="32" t="s">
        <v>16</v>
      </c>
      <c r="I190" s="28" t="s">
        <v>75</v>
      </c>
      <c r="J190" s="33" t="n">
        <v>47718374</v>
      </c>
      <c r="K190" s="34" t="s">
        <v>23</v>
      </c>
      <c r="L190" s="42"/>
      <c r="M190" s="28"/>
      <c r="N190" s="28"/>
      <c r="O190" s="28"/>
      <c r="P190" s="28"/>
      <c r="Q190" s="28"/>
      <c r="R190" s="28"/>
    </row>
    <row r="191" customFormat="false" ht="12.75" hidden="false" customHeight="false" outlineLevel="0" collapsed="false">
      <c r="A191" s="77" t="n">
        <v>1221428032</v>
      </c>
      <c r="B191" s="75" t="s">
        <v>13</v>
      </c>
      <c r="C191" s="28" t="s">
        <v>76</v>
      </c>
      <c r="D191" s="28" t="s">
        <v>15</v>
      </c>
      <c r="E191" s="76" t="n">
        <v>235000</v>
      </c>
      <c r="F191" s="30" t="n">
        <v>235000</v>
      </c>
      <c r="G191" s="31" t="n">
        <v>0</v>
      </c>
      <c r="H191" s="32" t="s">
        <v>16</v>
      </c>
      <c r="I191" s="28" t="s">
        <v>31</v>
      </c>
      <c r="J191" s="33" t="n">
        <v>68550375</v>
      </c>
      <c r="K191" s="34" t="s">
        <v>29</v>
      </c>
      <c r="L191" s="42"/>
      <c r="M191" s="28"/>
      <c r="N191" s="28"/>
      <c r="O191" s="28"/>
      <c r="P191" s="28"/>
      <c r="Q191" s="28"/>
      <c r="R191" s="28"/>
    </row>
    <row r="192" customFormat="false" ht="12.75" hidden="false" customHeight="false" outlineLevel="0" collapsed="false">
      <c r="A192" s="64" t="n">
        <v>1221428033</v>
      </c>
      <c r="B192" s="75" t="s">
        <v>13</v>
      </c>
      <c r="C192" s="28" t="s">
        <v>77</v>
      </c>
      <c r="D192" s="28" t="s">
        <v>15</v>
      </c>
      <c r="E192" s="76" t="n">
        <v>130000</v>
      </c>
      <c r="F192" s="30" t="n">
        <v>130000</v>
      </c>
      <c r="G192" s="31" t="n">
        <v>0</v>
      </c>
      <c r="H192" s="32" t="s">
        <v>16</v>
      </c>
      <c r="I192" s="28" t="s">
        <v>78</v>
      </c>
      <c r="J192" s="33" t="n">
        <v>27522059</v>
      </c>
      <c r="K192" s="34" t="s">
        <v>29</v>
      </c>
      <c r="L192" s="43"/>
      <c r="M192" s="44"/>
      <c r="N192" s="44"/>
      <c r="O192" s="44"/>
      <c r="P192" s="44"/>
      <c r="Q192" s="44"/>
      <c r="R192" s="44"/>
    </row>
    <row r="193" customFormat="false" ht="12.75" hidden="false" customHeight="false" outlineLevel="0" collapsed="false">
      <c r="A193" s="64" t="n">
        <v>1221428034</v>
      </c>
      <c r="B193" s="75" t="s">
        <v>13</v>
      </c>
      <c r="C193" s="28" t="s">
        <v>79</v>
      </c>
      <c r="D193" s="28" t="s">
        <v>15</v>
      </c>
      <c r="E193" s="66" t="n">
        <v>65475</v>
      </c>
      <c r="F193" s="30" t="n">
        <v>100000</v>
      </c>
      <c r="G193" s="31" t="n">
        <v>34525</v>
      </c>
      <c r="H193" s="32" t="s">
        <v>16</v>
      </c>
      <c r="I193" s="28" t="s">
        <v>22</v>
      </c>
      <c r="J193" s="33" t="n">
        <v>44264186</v>
      </c>
      <c r="K193" s="34" t="s">
        <v>23</v>
      </c>
      <c r="L193" s="43"/>
      <c r="M193" s="44"/>
      <c r="N193" s="44"/>
      <c r="O193" s="44"/>
      <c r="P193" s="44"/>
      <c r="Q193" s="44"/>
      <c r="R193" s="44"/>
    </row>
    <row r="194" customFormat="false" ht="12.75" hidden="false" customHeight="false" outlineLevel="0" collapsed="false">
      <c r="A194" s="64" t="n">
        <v>1221428035</v>
      </c>
      <c r="B194" s="75" t="s">
        <v>13</v>
      </c>
      <c r="C194" s="28" t="s">
        <v>80</v>
      </c>
      <c r="D194" s="28" t="s">
        <v>15</v>
      </c>
      <c r="E194" s="66" t="n">
        <v>36840</v>
      </c>
      <c r="F194" s="30" t="n">
        <v>100000</v>
      </c>
      <c r="G194" s="31" t="n">
        <v>63160</v>
      </c>
      <c r="H194" s="32" t="s">
        <v>16</v>
      </c>
      <c r="I194" s="28" t="s">
        <v>22</v>
      </c>
      <c r="J194" s="33" t="n">
        <v>63080460</v>
      </c>
      <c r="K194" s="34" t="s">
        <v>57</v>
      </c>
      <c r="L194" s="42"/>
      <c r="M194" s="28"/>
      <c r="N194" s="28"/>
      <c r="O194" s="28"/>
      <c r="P194" s="28"/>
      <c r="Q194" s="28"/>
      <c r="R194" s="28"/>
    </row>
    <row r="195" customFormat="false" ht="12.75" hidden="false" customHeight="false" outlineLevel="0" collapsed="false">
      <c r="A195" s="78" t="n">
        <v>1221428036</v>
      </c>
      <c r="B195" s="75" t="s">
        <v>13</v>
      </c>
      <c r="C195" s="28" t="s">
        <v>81</v>
      </c>
      <c r="D195" s="28" t="s">
        <v>15</v>
      </c>
      <c r="E195" s="66" t="n">
        <v>234000</v>
      </c>
      <c r="F195" s="30" t="n">
        <v>234000</v>
      </c>
      <c r="G195" s="31" t="n">
        <v>0</v>
      </c>
      <c r="H195" s="32" t="s">
        <v>16</v>
      </c>
      <c r="I195" s="28" t="s">
        <v>82</v>
      </c>
      <c r="J195" s="33" t="n">
        <v>49667629</v>
      </c>
      <c r="K195" s="34" t="s">
        <v>18</v>
      </c>
      <c r="L195" s="42"/>
      <c r="M195" s="28"/>
      <c r="N195" s="28"/>
      <c r="O195" s="28"/>
      <c r="P195" s="28"/>
      <c r="Q195" s="28"/>
      <c r="R195" s="28"/>
    </row>
    <row r="196" customFormat="false" ht="12.75" hidden="false" customHeight="false" outlineLevel="0" collapsed="false">
      <c r="A196" s="64" t="n">
        <v>1221428037</v>
      </c>
      <c r="B196" s="75" t="s">
        <v>13</v>
      </c>
      <c r="C196" s="28" t="s">
        <v>83</v>
      </c>
      <c r="D196" s="28" t="s">
        <v>15</v>
      </c>
      <c r="E196" s="66" t="n">
        <v>231000</v>
      </c>
      <c r="F196" s="30" t="n">
        <v>231000</v>
      </c>
      <c r="G196" s="31" t="n">
        <v>0</v>
      </c>
      <c r="H196" s="32" t="s">
        <v>16</v>
      </c>
      <c r="I196" s="28" t="s">
        <v>22</v>
      </c>
      <c r="J196" s="33" t="n">
        <v>44267576</v>
      </c>
      <c r="K196" s="34" t="s">
        <v>23</v>
      </c>
      <c r="L196" s="42"/>
      <c r="M196" s="28"/>
      <c r="N196" s="28"/>
      <c r="O196" s="28"/>
      <c r="P196" s="28"/>
      <c r="Q196" s="28"/>
      <c r="R196" s="28"/>
    </row>
    <row r="197" customFormat="false" ht="12.75" hidden="false" customHeight="false" outlineLevel="0" collapsed="false">
      <c r="A197" s="64" t="n">
        <v>1221428038</v>
      </c>
      <c r="B197" s="75" t="s">
        <v>13</v>
      </c>
      <c r="C197" s="28" t="s">
        <v>84</v>
      </c>
      <c r="D197" s="28" t="s">
        <v>15</v>
      </c>
      <c r="E197" s="66" t="n">
        <v>93250</v>
      </c>
      <c r="F197" s="30" t="n">
        <v>100000</v>
      </c>
      <c r="G197" s="31" t="n">
        <v>6750</v>
      </c>
      <c r="H197" s="32" t="s">
        <v>16</v>
      </c>
      <c r="I197" s="28" t="s">
        <v>85</v>
      </c>
      <c r="J197" s="33" t="n">
        <v>12110281</v>
      </c>
      <c r="K197" s="34" t="s">
        <v>18</v>
      </c>
      <c r="L197" s="42"/>
      <c r="M197" s="28"/>
      <c r="N197" s="28"/>
      <c r="O197" s="28"/>
      <c r="P197" s="28"/>
      <c r="Q197" s="28"/>
      <c r="R197" s="28"/>
    </row>
    <row r="198" customFormat="false" ht="12.75" hidden="false" customHeight="false" outlineLevel="0" collapsed="false">
      <c r="A198" s="64" t="n">
        <v>1221428039</v>
      </c>
      <c r="B198" s="75" t="s">
        <v>13</v>
      </c>
      <c r="C198" s="28" t="s">
        <v>86</v>
      </c>
      <c r="D198" s="28" t="s">
        <v>15</v>
      </c>
      <c r="E198" s="66" t="n">
        <v>113000</v>
      </c>
      <c r="F198" s="30" t="n">
        <v>113000</v>
      </c>
      <c r="G198" s="31" t="n">
        <v>0</v>
      </c>
      <c r="H198" s="32" t="s">
        <v>16</v>
      </c>
      <c r="I198" s="28" t="s">
        <v>87</v>
      </c>
      <c r="J198" s="33" t="n">
        <v>15502546</v>
      </c>
      <c r="K198" s="34" t="s">
        <v>23</v>
      </c>
      <c r="L198" s="42"/>
      <c r="M198" s="28"/>
      <c r="N198" s="28"/>
      <c r="O198" s="28"/>
      <c r="P198" s="28"/>
      <c r="Q198" s="28"/>
      <c r="R198" s="28"/>
    </row>
    <row r="199" customFormat="false" ht="12.75" hidden="false" customHeight="false" outlineLevel="0" collapsed="false">
      <c r="A199" s="77" t="n">
        <v>1221428040</v>
      </c>
      <c r="B199" s="75" t="s">
        <v>13</v>
      </c>
      <c r="C199" s="39" t="s">
        <v>88</v>
      </c>
      <c r="D199" s="28" t="s">
        <v>15</v>
      </c>
      <c r="E199" s="66" t="n">
        <v>64750</v>
      </c>
      <c r="F199" s="30" t="n">
        <v>100000</v>
      </c>
      <c r="G199" s="31" t="n">
        <v>35250</v>
      </c>
      <c r="H199" s="32" t="s">
        <v>16</v>
      </c>
      <c r="I199" s="28" t="s">
        <v>45</v>
      </c>
      <c r="J199" s="33" t="n">
        <v>65351789</v>
      </c>
      <c r="K199" s="34" t="s">
        <v>29</v>
      </c>
      <c r="L199" s="42"/>
      <c r="M199" s="28"/>
      <c r="N199" s="28"/>
      <c r="O199" s="28"/>
      <c r="P199" s="28"/>
      <c r="Q199" s="28"/>
      <c r="R199" s="28"/>
    </row>
    <row r="200" customFormat="false" ht="12.75" hidden="false" customHeight="false" outlineLevel="0" collapsed="false">
      <c r="A200" s="71" t="s">
        <v>637</v>
      </c>
      <c r="B200" s="71"/>
      <c r="C200" s="71"/>
      <c r="D200" s="71"/>
      <c r="E200" s="72" t="n">
        <f aca="false">SUM(E163:E199)</f>
        <v>4970835</v>
      </c>
      <c r="F200" s="72"/>
      <c r="G200" s="72"/>
      <c r="H200" s="72"/>
      <c r="I200" s="72"/>
      <c r="J200" s="72"/>
      <c r="K200" s="73"/>
      <c r="L200" s="42"/>
      <c r="M200" s="28"/>
      <c r="N200" s="28"/>
      <c r="O200" s="28"/>
      <c r="P200" s="28"/>
      <c r="Q200" s="28"/>
      <c r="R200" s="28"/>
    </row>
    <row r="201" customFormat="false" ht="14.25" hidden="false" customHeight="true" outlineLevel="0" collapsed="false">
      <c r="A201" s="64" t="n">
        <v>1221428202</v>
      </c>
      <c r="B201" s="75" t="s">
        <v>133</v>
      </c>
      <c r="C201" s="28" t="s">
        <v>134</v>
      </c>
      <c r="D201" s="28" t="s">
        <v>135</v>
      </c>
      <c r="E201" s="66" t="n">
        <v>110000</v>
      </c>
      <c r="F201" s="31" t="n">
        <v>110000</v>
      </c>
      <c r="G201" s="31" t="n">
        <v>0</v>
      </c>
      <c r="H201" s="32" t="s">
        <v>16</v>
      </c>
      <c r="I201" s="28" t="s">
        <v>136</v>
      </c>
      <c r="J201" s="33" t="n">
        <v>63080575</v>
      </c>
      <c r="K201" s="34" t="s">
        <v>57</v>
      </c>
      <c r="L201" s="42"/>
      <c r="M201" s="28"/>
      <c r="N201" s="28"/>
      <c r="O201" s="28"/>
      <c r="P201" s="28"/>
      <c r="Q201" s="28"/>
      <c r="R201" s="28"/>
    </row>
    <row r="202" customFormat="false" ht="12.75" hidden="false" customHeight="false" outlineLevel="0" collapsed="false">
      <c r="A202" s="64" t="n">
        <v>1221428203</v>
      </c>
      <c r="B202" s="75" t="s">
        <v>133</v>
      </c>
      <c r="C202" s="28" t="s">
        <v>134</v>
      </c>
      <c r="D202" s="28" t="s">
        <v>137</v>
      </c>
      <c r="E202" s="66" t="n">
        <v>200000</v>
      </c>
      <c r="F202" s="31" t="n">
        <v>200000</v>
      </c>
      <c r="G202" s="31" t="n">
        <v>0</v>
      </c>
      <c r="H202" s="32" t="s">
        <v>16</v>
      </c>
      <c r="I202" s="28" t="s">
        <v>136</v>
      </c>
      <c r="J202" s="33" t="n">
        <v>63080575</v>
      </c>
      <c r="K202" s="34" t="s">
        <v>57</v>
      </c>
      <c r="L202" s="42"/>
      <c r="M202" s="28"/>
      <c r="N202" s="28"/>
      <c r="O202" s="28"/>
      <c r="P202" s="28"/>
      <c r="Q202" s="28"/>
      <c r="R202" s="28"/>
    </row>
    <row r="203" customFormat="false" ht="12.75" hidden="false" customHeight="false" outlineLevel="0" collapsed="false">
      <c r="A203" s="64" t="n">
        <v>1221428204</v>
      </c>
      <c r="B203" s="75" t="s">
        <v>133</v>
      </c>
      <c r="C203" s="28" t="s">
        <v>138</v>
      </c>
      <c r="D203" s="28" t="s">
        <v>139</v>
      </c>
      <c r="E203" s="66" t="n">
        <v>370000</v>
      </c>
      <c r="F203" s="31" t="n">
        <v>370000</v>
      </c>
      <c r="G203" s="31" t="n">
        <v>0</v>
      </c>
      <c r="H203" s="32" t="s">
        <v>16</v>
      </c>
      <c r="I203" s="28" t="s">
        <v>43</v>
      </c>
      <c r="J203" s="33" t="n">
        <v>26832721</v>
      </c>
      <c r="K203" s="34" t="s">
        <v>23</v>
      </c>
      <c r="L203" s="42"/>
      <c r="M203" s="28"/>
      <c r="N203" s="28"/>
      <c r="O203" s="28"/>
      <c r="P203" s="28"/>
      <c r="Q203" s="28"/>
      <c r="R203" s="28"/>
    </row>
    <row r="204" customFormat="false" ht="12.75" hidden="false" customHeight="false" outlineLevel="0" collapsed="false">
      <c r="A204" s="77" t="n">
        <v>1221428205</v>
      </c>
      <c r="B204" s="75" t="s">
        <v>133</v>
      </c>
      <c r="C204" s="28" t="s">
        <v>140</v>
      </c>
      <c r="D204" s="28" t="s">
        <v>141</v>
      </c>
      <c r="E204" s="76" t="n">
        <v>45000</v>
      </c>
      <c r="F204" s="31" t="n">
        <v>45000</v>
      </c>
      <c r="G204" s="31" t="n">
        <v>0</v>
      </c>
      <c r="H204" s="32" t="s">
        <v>16</v>
      </c>
      <c r="I204" s="28" t="s">
        <v>45</v>
      </c>
      <c r="J204" s="33" t="n">
        <v>44991771</v>
      </c>
      <c r="K204" s="34" t="s">
        <v>29</v>
      </c>
      <c r="L204" s="42"/>
      <c r="M204" s="28"/>
      <c r="N204" s="28"/>
      <c r="O204" s="28"/>
      <c r="P204" s="28"/>
      <c r="Q204" s="28"/>
      <c r="R204" s="28"/>
    </row>
    <row r="205" customFormat="false" ht="12.75" hidden="false" customHeight="false" outlineLevel="0" collapsed="false">
      <c r="A205" s="77" t="n">
        <v>1221428206</v>
      </c>
      <c r="B205" s="75" t="s">
        <v>133</v>
      </c>
      <c r="C205" s="28" t="s">
        <v>140</v>
      </c>
      <c r="D205" s="28" t="s">
        <v>142</v>
      </c>
      <c r="E205" s="76" t="n">
        <v>45000</v>
      </c>
      <c r="F205" s="31" t="n">
        <v>45000</v>
      </c>
      <c r="G205" s="31" t="n">
        <v>0</v>
      </c>
      <c r="H205" s="32" t="s">
        <v>16</v>
      </c>
      <c r="I205" s="28" t="s">
        <v>45</v>
      </c>
      <c r="J205" s="33" t="n">
        <v>44991771</v>
      </c>
      <c r="K205" s="34" t="s">
        <v>29</v>
      </c>
      <c r="L205" s="42"/>
      <c r="M205" s="28"/>
      <c r="N205" s="28"/>
      <c r="O205" s="28"/>
      <c r="P205" s="28"/>
      <c r="Q205" s="28"/>
      <c r="R205" s="28"/>
    </row>
    <row r="206" customFormat="false" ht="12.75" hidden="false" customHeight="false" outlineLevel="0" collapsed="false">
      <c r="A206" s="77" t="n">
        <v>1221428207</v>
      </c>
      <c r="B206" s="75" t="s">
        <v>133</v>
      </c>
      <c r="C206" s="28" t="s">
        <v>140</v>
      </c>
      <c r="D206" s="28" t="s">
        <v>143</v>
      </c>
      <c r="E206" s="76" t="n">
        <v>45000</v>
      </c>
      <c r="F206" s="31" t="n">
        <v>45000</v>
      </c>
      <c r="G206" s="31" t="n">
        <v>0</v>
      </c>
      <c r="H206" s="32" t="s">
        <v>16</v>
      </c>
      <c r="I206" s="28" t="s">
        <v>45</v>
      </c>
      <c r="J206" s="33" t="n">
        <v>44991771</v>
      </c>
      <c r="K206" s="34" t="s">
        <v>29</v>
      </c>
      <c r="L206" s="42"/>
      <c r="M206" s="28"/>
      <c r="N206" s="28"/>
      <c r="O206" s="28"/>
      <c r="P206" s="28"/>
      <c r="Q206" s="28"/>
      <c r="R206" s="28"/>
    </row>
    <row r="207" customFormat="false" ht="12.75" hidden="false" customHeight="false" outlineLevel="0" collapsed="false">
      <c r="A207" s="64" t="n">
        <v>1221428208</v>
      </c>
      <c r="B207" s="75" t="s">
        <v>133</v>
      </c>
      <c r="C207" s="28" t="s">
        <v>93</v>
      </c>
      <c r="D207" s="28" t="s">
        <v>144</v>
      </c>
      <c r="E207" s="66" t="n">
        <v>120000</v>
      </c>
      <c r="F207" s="31" t="n">
        <v>120000</v>
      </c>
      <c r="G207" s="31" t="n">
        <v>0</v>
      </c>
      <c r="H207" s="32" t="s">
        <v>16</v>
      </c>
      <c r="I207" s="28" t="s">
        <v>121</v>
      </c>
      <c r="J207" s="33" t="n">
        <v>61503240</v>
      </c>
      <c r="K207" s="34" t="s">
        <v>23</v>
      </c>
      <c r="L207" s="42"/>
      <c r="M207" s="28"/>
      <c r="N207" s="28"/>
      <c r="O207" s="28"/>
      <c r="P207" s="28"/>
      <c r="Q207" s="28"/>
      <c r="R207" s="28"/>
    </row>
    <row r="208" customFormat="false" ht="12.75" hidden="false" customHeight="false" outlineLevel="0" collapsed="false">
      <c r="A208" s="77" t="n">
        <v>1221428209</v>
      </c>
      <c r="B208" s="75" t="s">
        <v>133</v>
      </c>
      <c r="C208" s="28" t="s">
        <v>145</v>
      </c>
      <c r="D208" s="28" t="s">
        <v>146</v>
      </c>
      <c r="E208" s="76" t="n">
        <v>150000</v>
      </c>
      <c r="F208" s="31" t="n">
        <v>150000</v>
      </c>
      <c r="G208" s="31" t="n">
        <v>0</v>
      </c>
      <c r="H208" s="32" t="s">
        <v>16</v>
      </c>
      <c r="I208" s="28" t="s">
        <v>68</v>
      </c>
      <c r="J208" s="33" t="n">
        <v>42940974</v>
      </c>
      <c r="K208" s="34" t="s">
        <v>147</v>
      </c>
      <c r="L208" s="42"/>
      <c r="M208" s="28"/>
      <c r="N208" s="28"/>
      <c r="O208" s="28"/>
      <c r="P208" s="28"/>
      <c r="Q208" s="28"/>
      <c r="R208" s="28"/>
    </row>
    <row r="209" customFormat="false" ht="12.75" hidden="false" customHeight="false" outlineLevel="0" collapsed="false">
      <c r="A209" s="77" t="n">
        <v>1221428210</v>
      </c>
      <c r="B209" s="75" t="s">
        <v>133</v>
      </c>
      <c r="C209" s="28" t="s">
        <v>145</v>
      </c>
      <c r="D209" s="28" t="s">
        <v>148</v>
      </c>
      <c r="E209" s="76" t="n">
        <v>35000</v>
      </c>
      <c r="F209" s="31" t="n">
        <v>35000</v>
      </c>
      <c r="G209" s="31" t="n">
        <v>0</v>
      </c>
      <c r="H209" s="32" t="s">
        <v>16</v>
      </c>
      <c r="I209" s="28" t="s">
        <v>68</v>
      </c>
      <c r="J209" s="33" t="n">
        <v>42940974</v>
      </c>
      <c r="K209" s="34" t="s">
        <v>147</v>
      </c>
      <c r="L209" s="42"/>
      <c r="M209" s="28"/>
      <c r="N209" s="28"/>
      <c r="O209" s="28"/>
      <c r="P209" s="28"/>
      <c r="Q209" s="28"/>
      <c r="R209" s="28"/>
    </row>
    <row r="210" customFormat="false" ht="12.75" hidden="false" customHeight="false" outlineLevel="0" collapsed="false">
      <c r="A210" s="77" t="n">
        <v>1221428211</v>
      </c>
      <c r="B210" s="75" t="s">
        <v>133</v>
      </c>
      <c r="C210" s="28" t="s">
        <v>149</v>
      </c>
      <c r="D210" s="28" t="s">
        <v>150</v>
      </c>
      <c r="E210" s="76" t="n">
        <v>130000</v>
      </c>
      <c r="F210" s="31" t="n">
        <v>130000</v>
      </c>
      <c r="G210" s="31" t="n">
        <v>0</v>
      </c>
      <c r="H210" s="32" t="s">
        <v>16</v>
      </c>
      <c r="I210" s="28" t="s">
        <v>131</v>
      </c>
      <c r="J210" s="33" t="n">
        <v>65401255</v>
      </c>
      <c r="K210" s="34" t="s">
        <v>29</v>
      </c>
      <c r="L210" s="42"/>
      <c r="M210" s="28"/>
      <c r="N210" s="28"/>
      <c r="O210" s="28"/>
      <c r="P210" s="28"/>
      <c r="Q210" s="28"/>
      <c r="R210" s="28"/>
    </row>
    <row r="211" customFormat="false" ht="12.75" hidden="false" customHeight="false" outlineLevel="0" collapsed="false">
      <c r="A211" s="77" t="n">
        <v>1221428212</v>
      </c>
      <c r="B211" s="75" t="s">
        <v>133</v>
      </c>
      <c r="C211" s="28" t="s">
        <v>149</v>
      </c>
      <c r="D211" s="28" t="s">
        <v>151</v>
      </c>
      <c r="E211" s="76" t="n">
        <v>30000</v>
      </c>
      <c r="F211" s="31" t="n">
        <v>30000</v>
      </c>
      <c r="G211" s="31" t="n">
        <v>0</v>
      </c>
      <c r="H211" s="32" t="s">
        <v>16</v>
      </c>
      <c r="I211" s="28" t="s">
        <v>131</v>
      </c>
      <c r="J211" s="33" t="n">
        <v>65401255</v>
      </c>
      <c r="K211" s="34" t="s">
        <v>29</v>
      </c>
      <c r="L211" s="42"/>
      <c r="M211" s="28"/>
      <c r="N211" s="28"/>
      <c r="O211" s="28"/>
      <c r="P211" s="28"/>
      <c r="Q211" s="28"/>
      <c r="R211" s="28"/>
    </row>
    <row r="212" customFormat="false" ht="12.75" hidden="false" customHeight="false" outlineLevel="0" collapsed="false">
      <c r="A212" s="77" t="n">
        <v>1221428213</v>
      </c>
      <c r="B212" s="75" t="s">
        <v>133</v>
      </c>
      <c r="C212" s="28" t="s">
        <v>149</v>
      </c>
      <c r="D212" s="28" t="s">
        <v>152</v>
      </c>
      <c r="E212" s="76" t="n">
        <v>30000</v>
      </c>
      <c r="F212" s="31" t="n">
        <v>30000</v>
      </c>
      <c r="G212" s="31" t="n">
        <v>0</v>
      </c>
      <c r="H212" s="32" t="s">
        <v>16</v>
      </c>
      <c r="I212" s="28" t="s">
        <v>131</v>
      </c>
      <c r="J212" s="33" t="n">
        <v>65401255</v>
      </c>
      <c r="K212" s="34" t="s">
        <v>29</v>
      </c>
      <c r="L212" s="42"/>
      <c r="M212" s="28"/>
      <c r="N212" s="28"/>
      <c r="O212" s="28"/>
      <c r="P212" s="28"/>
      <c r="Q212" s="28"/>
      <c r="R212" s="28"/>
    </row>
    <row r="213" customFormat="false" ht="12.75" hidden="false" customHeight="false" outlineLevel="0" collapsed="false">
      <c r="A213" s="77" t="n">
        <v>1221428214</v>
      </c>
      <c r="B213" s="75" t="s">
        <v>133</v>
      </c>
      <c r="C213" s="28" t="s">
        <v>149</v>
      </c>
      <c r="D213" s="28" t="s">
        <v>153</v>
      </c>
      <c r="E213" s="76" t="n">
        <v>40000</v>
      </c>
      <c r="F213" s="31" t="n">
        <v>40000</v>
      </c>
      <c r="G213" s="31" t="n">
        <v>0</v>
      </c>
      <c r="H213" s="32" t="s">
        <v>16</v>
      </c>
      <c r="I213" s="28" t="s">
        <v>131</v>
      </c>
      <c r="J213" s="33" t="n">
        <v>65401255</v>
      </c>
      <c r="K213" s="34" t="s">
        <v>29</v>
      </c>
      <c r="L213" s="42"/>
      <c r="M213" s="28"/>
      <c r="N213" s="28"/>
      <c r="O213" s="28"/>
      <c r="P213" s="28"/>
      <c r="Q213" s="28"/>
      <c r="R213" s="28"/>
    </row>
    <row r="214" customFormat="false" ht="12.75" hidden="false" customHeight="false" outlineLevel="0" collapsed="false">
      <c r="A214" s="77" t="n">
        <v>1221428215</v>
      </c>
      <c r="B214" s="75" t="s">
        <v>133</v>
      </c>
      <c r="C214" s="28" t="s">
        <v>149</v>
      </c>
      <c r="D214" s="28" t="s">
        <v>154</v>
      </c>
      <c r="E214" s="76" t="n">
        <v>35000</v>
      </c>
      <c r="F214" s="31" t="n">
        <v>35000</v>
      </c>
      <c r="G214" s="31" t="n">
        <v>0</v>
      </c>
      <c r="H214" s="32" t="s">
        <v>16</v>
      </c>
      <c r="I214" s="28" t="s">
        <v>131</v>
      </c>
      <c r="J214" s="33" t="n">
        <v>65401255</v>
      </c>
      <c r="K214" s="34" t="s">
        <v>29</v>
      </c>
      <c r="L214" s="42"/>
      <c r="M214" s="28"/>
      <c r="N214" s="28"/>
      <c r="O214" s="28"/>
      <c r="P214" s="28"/>
      <c r="Q214" s="28"/>
      <c r="R214" s="28"/>
    </row>
    <row r="215" customFormat="false" ht="12.75" hidden="false" customHeight="false" outlineLevel="0" collapsed="false">
      <c r="A215" s="77" t="n">
        <v>1221428216</v>
      </c>
      <c r="B215" s="75" t="s">
        <v>133</v>
      </c>
      <c r="C215" s="28" t="s">
        <v>149</v>
      </c>
      <c r="D215" s="28" t="s">
        <v>155</v>
      </c>
      <c r="E215" s="76" t="n">
        <v>35000</v>
      </c>
      <c r="F215" s="31" t="n">
        <v>35000</v>
      </c>
      <c r="G215" s="31" t="n">
        <v>0</v>
      </c>
      <c r="H215" s="32" t="s">
        <v>16</v>
      </c>
      <c r="I215" s="28" t="s">
        <v>131</v>
      </c>
      <c r="J215" s="33" t="n">
        <v>65401255</v>
      </c>
      <c r="K215" s="34" t="s">
        <v>29</v>
      </c>
      <c r="L215" s="42"/>
      <c r="M215" s="28"/>
      <c r="N215" s="28"/>
      <c r="O215" s="28"/>
      <c r="P215" s="28"/>
      <c r="Q215" s="28"/>
      <c r="R215" s="28"/>
    </row>
    <row r="216" customFormat="false" ht="12.75" hidden="false" customHeight="false" outlineLevel="0" collapsed="false">
      <c r="A216" s="64" t="n">
        <v>1221428217</v>
      </c>
      <c r="B216" s="75" t="s">
        <v>133</v>
      </c>
      <c r="C216" s="28" t="s">
        <v>156</v>
      </c>
      <c r="D216" s="28" t="s">
        <v>157</v>
      </c>
      <c r="E216" s="66" t="n">
        <v>100000</v>
      </c>
      <c r="F216" s="31" t="n">
        <v>100000</v>
      </c>
      <c r="G216" s="31" t="n">
        <v>0</v>
      </c>
      <c r="H216" s="32" t="s">
        <v>16</v>
      </c>
      <c r="I216" s="28" t="s">
        <v>71</v>
      </c>
      <c r="J216" s="33" t="n">
        <v>42408431</v>
      </c>
      <c r="K216" s="34" t="s">
        <v>23</v>
      </c>
      <c r="L216" s="42"/>
      <c r="M216" s="28"/>
      <c r="N216" s="28"/>
      <c r="O216" s="28"/>
      <c r="P216" s="28"/>
      <c r="Q216" s="28"/>
      <c r="R216" s="28"/>
    </row>
    <row r="217" customFormat="false" ht="12.75" hidden="false" customHeight="false" outlineLevel="0" collapsed="false">
      <c r="A217" s="77" t="n">
        <v>1221428218</v>
      </c>
      <c r="B217" s="75" t="s">
        <v>133</v>
      </c>
      <c r="C217" s="28" t="s">
        <v>158</v>
      </c>
      <c r="D217" s="28" t="s">
        <v>159</v>
      </c>
      <c r="E217" s="76" t="n">
        <v>135000</v>
      </c>
      <c r="F217" s="31" t="n">
        <v>135000</v>
      </c>
      <c r="G217" s="31" t="n">
        <v>0</v>
      </c>
      <c r="H217" s="32" t="s">
        <v>16</v>
      </c>
      <c r="I217" s="28" t="s">
        <v>131</v>
      </c>
      <c r="J217" s="33" t="n">
        <v>61383929</v>
      </c>
      <c r="K217" s="34" t="s">
        <v>29</v>
      </c>
      <c r="L217" s="42"/>
      <c r="M217" s="28"/>
      <c r="N217" s="28"/>
      <c r="O217" s="28"/>
      <c r="P217" s="28"/>
      <c r="Q217" s="28"/>
      <c r="R217" s="28"/>
    </row>
    <row r="218" customFormat="false" ht="12.75" hidden="false" customHeight="false" outlineLevel="0" collapsed="false">
      <c r="A218" s="77" t="n">
        <v>1221428219</v>
      </c>
      <c r="B218" s="75" t="s">
        <v>133</v>
      </c>
      <c r="C218" s="28" t="s">
        <v>160</v>
      </c>
      <c r="D218" s="28" t="s">
        <v>161</v>
      </c>
      <c r="E218" s="76" t="n">
        <v>267838</v>
      </c>
      <c r="F218" s="31" t="n">
        <v>300000</v>
      </c>
      <c r="G218" s="31" t="n">
        <v>32162</v>
      </c>
      <c r="H218" s="32" t="s">
        <v>16</v>
      </c>
      <c r="I218" s="28" t="s">
        <v>49</v>
      </c>
      <c r="J218" s="33" t="n">
        <v>26835797</v>
      </c>
      <c r="K218" s="34" t="s">
        <v>29</v>
      </c>
      <c r="L218" s="42"/>
      <c r="M218" s="28"/>
      <c r="N218" s="28"/>
      <c r="O218" s="28"/>
      <c r="P218" s="28"/>
      <c r="Q218" s="28"/>
      <c r="R218" s="28"/>
    </row>
    <row r="219" customFormat="false" ht="12.75" hidden="false" customHeight="false" outlineLevel="0" collapsed="false">
      <c r="A219" s="64" t="n">
        <v>1221428220</v>
      </c>
      <c r="B219" s="75" t="s">
        <v>133</v>
      </c>
      <c r="C219" s="28" t="s">
        <v>162</v>
      </c>
      <c r="D219" s="28" t="s">
        <v>163</v>
      </c>
      <c r="E219" s="66" t="n">
        <v>120000</v>
      </c>
      <c r="F219" s="31" t="n">
        <v>120000</v>
      </c>
      <c r="G219" s="30" t="n">
        <v>0</v>
      </c>
      <c r="H219" s="32" t="s">
        <v>16</v>
      </c>
      <c r="I219" s="28" t="s">
        <v>22</v>
      </c>
      <c r="J219" s="33" t="n">
        <v>43871020</v>
      </c>
      <c r="K219" s="34" t="s">
        <v>23</v>
      </c>
      <c r="L219" s="43"/>
      <c r="M219" s="44"/>
      <c r="N219" s="44"/>
      <c r="O219" s="44"/>
      <c r="P219" s="44"/>
      <c r="Q219" s="44"/>
      <c r="R219" s="44"/>
    </row>
    <row r="220" customFormat="false" ht="12.75" hidden="false" customHeight="false" outlineLevel="0" collapsed="false">
      <c r="A220" s="77" t="n">
        <v>1221428222</v>
      </c>
      <c r="B220" s="75" t="s">
        <v>133</v>
      </c>
      <c r="C220" s="28" t="s">
        <v>164</v>
      </c>
      <c r="D220" s="28" t="s">
        <v>165</v>
      </c>
      <c r="E220" s="76" t="n">
        <v>200000</v>
      </c>
      <c r="F220" s="31" t="n">
        <v>200000</v>
      </c>
      <c r="G220" s="30" t="n">
        <v>0</v>
      </c>
      <c r="H220" s="32" t="s">
        <v>16</v>
      </c>
      <c r="I220" s="28" t="s">
        <v>100</v>
      </c>
      <c r="J220" s="33" t="n">
        <v>48548774</v>
      </c>
      <c r="K220" s="34" t="s">
        <v>29</v>
      </c>
      <c r="L220" s="43"/>
      <c r="M220" s="44"/>
      <c r="N220" s="44"/>
      <c r="O220" s="44"/>
      <c r="P220" s="44"/>
      <c r="Q220" s="44"/>
      <c r="R220" s="44"/>
    </row>
    <row r="221" customFormat="false" ht="12.75" hidden="false" customHeight="false" outlineLevel="0" collapsed="false">
      <c r="A221" s="77" t="n">
        <v>1221428223</v>
      </c>
      <c r="B221" s="75" t="s">
        <v>133</v>
      </c>
      <c r="C221" s="28" t="s">
        <v>101</v>
      </c>
      <c r="D221" s="28" t="s">
        <v>166</v>
      </c>
      <c r="E221" s="76" t="n">
        <v>160000</v>
      </c>
      <c r="F221" s="31" t="n">
        <v>160000</v>
      </c>
      <c r="G221" s="30" t="n">
        <v>0</v>
      </c>
      <c r="H221" s="32" t="s">
        <v>16</v>
      </c>
      <c r="I221" s="28" t="s">
        <v>45</v>
      </c>
      <c r="J221" s="33" t="n">
        <v>69058661</v>
      </c>
      <c r="K221" s="34" t="s">
        <v>29</v>
      </c>
      <c r="L221" s="43"/>
      <c r="M221" s="44"/>
      <c r="N221" s="44"/>
      <c r="O221" s="44"/>
      <c r="P221" s="44"/>
      <c r="Q221" s="44"/>
      <c r="R221" s="44"/>
    </row>
    <row r="222" customFormat="false" ht="12.75" hidden="false" customHeight="false" outlineLevel="0" collapsed="false">
      <c r="A222" s="64" t="n">
        <v>1221428224</v>
      </c>
      <c r="B222" s="75" t="s">
        <v>133</v>
      </c>
      <c r="C222" s="28" t="s">
        <v>93</v>
      </c>
      <c r="D222" s="28" t="s">
        <v>167</v>
      </c>
      <c r="E222" s="66" t="n">
        <v>150000</v>
      </c>
      <c r="F222" s="31" t="n">
        <v>150000</v>
      </c>
      <c r="G222" s="30" t="n">
        <v>0</v>
      </c>
      <c r="H222" s="32" t="s">
        <v>16</v>
      </c>
      <c r="I222" s="28" t="s">
        <v>121</v>
      </c>
      <c r="J222" s="33" t="n">
        <v>61503240</v>
      </c>
      <c r="K222" s="34" t="s">
        <v>23</v>
      </c>
      <c r="L222" s="43"/>
      <c r="M222" s="44"/>
      <c r="N222" s="44"/>
      <c r="O222" s="44"/>
      <c r="P222" s="44"/>
      <c r="Q222" s="44"/>
      <c r="R222" s="44"/>
    </row>
    <row r="223" customFormat="false" ht="12.75" hidden="false" customHeight="false" outlineLevel="0" collapsed="false">
      <c r="A223" s="64" t="n">
        <v>1221428225</v>
      </c>
      <c r="B223" s="75" t="s">
        <v>133</v>
      </c>
      <c r="C223" s="28" t="s">
        <v>93</v>
      </c>
      <c r="D223" s="28" t="s">
        <v>168</v>
      </c>
      <c r="E223" s="66" t="n">
        <v>200000</v>
      </c>
      <c r="F223" s="31" t="n">
        <v>200000</v>
      </c>
      <c r="G223" s="30" t="n">
        <v>0</v>
      </c>
      <c r="H223" s="32" t="s">
        <v>16</v>
      </c>
      <c r="I223" s="28" t="s">
        <v>121</v>
      </c>
      <c r="J223" s="33" t="n">
        <v>61503240</v>
      </c>
      <c r="K223" s="34" t="s">
        <v>23</v>
      </c>
      <c r="L223" s="43"/>
      <c r="M223" s="44"/>
      <c r="N223" s="44"/>
      <c r="O223" s="44"/>
      <c r="P223" s="44"/>
      <c r="Q223" s="44"/>
      <c r="R223" s="44"/>
    </row>
    <row r="224" customFormat="false" ht="12.75" hidden="false" customHeight="false" outlineLevel="0" collapsed="false">
      <c r="A224" s="64" t="n">
        <v>1221428226</v>
      </c>
      <c r="B224" s="75" t="s">
        <v>133</v>
      </c>
      <c r="C224" s="28" t="s">
        <v>169</v>
      </c>
      <c r="D224" s="28" t="s">
        <v>170</v>
      </c>
      <c r="E224" s="66" t="n">
        <v>150000</v>
      </c>
      <c r="F224" s="31" t="n">
        <v>150000</v>
      </c>
      <c r="G224" s="30" t="n">
        <v>0</v>
      </c>
      <c r="H224" s="32" t="s">
        <v>16</v>
      </c>
      <c r="I224" s="28" t="s">
        <v>121</v>
      </c>
      <c r="J224" s="33" t="n">
        <v>27066096</v>
      </c>
      <c r="K224" s="34" t="s">
        <v>23</v>
      </c>
      <c r="L224" s="43"/>
      <c r="M224" s="44"/>
      <c r="N224" s="44"/>
      <c r="O224" s="44"/>
      <c r="P224" s="44"/>
      <c r="Q224" s="44"/>
      <c r="R224" s="44"/>
    </row>
    <row r="225" customFormat="false" ht="12.75" hidden="false" customHeight="false" outlineLevel="0" collapsed="false">
      <c r="A225" s="64" t="n">
        <v>1221428227</v>
      </c>
      <c r="B225" s="75" t="s">
        <v>133</v>
      </c>
      <c r="C225" s="28" t="s">
        <v>169</v>
      </c>
      <c r="D225" s="28" t="s">
        <v>171</v>
      </c>
      <c r="E225" s="66" t="n">
        <v>150000</v>
      </c>
      <c r="F225" s="31" t="n">
        <v>150000</v>
      </c>
      <c r="G225" s="30" t="n">
        <v>0</v>
      </c>
      <c r="H225" s="32" t="s">
        <v>16</v>
      </c>
      <c r="I225" s="28" t="s">
        <v>121</v>
      </c>
      <c r="J225" s="33" t="n">
        <v>27066096</v>
      </c>
      <c r="K225" s="34" t="s">
        <v>23</v>
      </c>
      <c r="L225" s="43"/>
      <c r="M225" s="44"/>
      <c r="N225" s="44"/>
      <c r="O225" s="44"/>
      <c r="P225" s="44"/>
      <c r="Q225" s="44"/>
      <c r="R225" s="44"/>
    </row>
    <row r="226" customFormat="false" ht="12.75" hidden="false" customHeight="false" outlineLevel="0" collapsed="false">
      <c r="A226" s="64" t="n">
        <v>1221428228</v>
      </c>
      <c r="B226" s="75" t="s">
        <v>133</v>
      </c>
      <c r="C226" s="28" t="s">
        <v>172</v>
      </c>
      <c r="D226" s="28" t="s">
        <v>173</v>
      </c>
      <c r="E226" s="66" t="n">
        <v>280000</v>
      </c>
      <c r="F226" s="31" t="n">
        <v>280000</v>
      </c>
      <c r="G226" s="30" t="n">
        <v>0</v>
      </c>
      <c r="H226" s="32" t="s">
        <v>16</v>
      </c>
      <c r="I226" s="28" t="s">
        <v>174</v>
      </c>
      <c r="J226" s="33" t="n">
        <v>27876829</v>
      </c>
      <c r="K226" s="34" t="s">
        <v>23</v>
      </c>
      <c r="L226" s="43"/>
      <c r="M226" s="44"/>
      <c r="N226" s="44"/>
      <c r="O226" s="44"/>
      <c r="P226" s="44"/>
      <c r="Q226" s="44"/>
      <c r="R226" s="44"/>
    </row>
    <row r="227" customFormat="false" ht="12.75" hidden="false" customHeight="false" outlineLevel="0" collapsed="false">
      <c r="A227" s="64" t="n">
        <v>1221428229</v>
      </c>
      <c r="B227" s="75" t="s">
        <v>133</v>
      </c>
      <c r="C227" s="28" t="s">
        <v>175</v>
      </c>
      <c r="D227" s="28" t="s">
        <v>176</v>
      </c>
      <c r="E227" s="66" t="n">
        <v>200000</v>
      </c>
      <c r="F227" s="31" t="n">
        <v>200000</v>
      </c>
      <c r="G227" s="30" t="n">
        <v>0</v>
      </c>
      <c r="H227" s="32" t="s">
        <v>16</v>
      </c>
      <c r="I227" s="28" t="s">
        <v>177</v>
      </c>
      <c r="J227" s="33" t="n">
        <v>26714949</v>
      </c>
      <c r="K227" s="34" t="s">
        <v>23</v>
      </c>
      <c r="L227" s="43"/>
      <c r="M227" s="44"/>
      <c r="N227" s="44"/>
      <c r="O227" s="44"/>
      <c r="P227" s="44"/>
      <c r="Q227" s="44"/>
      <c r="R227" s="44"/>
    </row>
    <row r="228" customFormat="false" ht="12.75" hidden="false" customHeight="false" outlineLevel="0" collapsed="false">
      <c r="A228" s="64" t="n">
        <v>1221428230</v>
      </c>
      <c r="B228" s="75" t="s">
        <v>133</v>
      </c>
      <c r="C228" s="28" t="s">
        <v>178</v>
      </c>
      <c r="D228" s="28" t="s">
        <v>179</v>
      </c>
      <c r="E228" s="66" t="n">
        <v>35000</v>
      </c>
      <c r="F228" s="30" t="n">
        <v>35000</v>
      </c>
      <c r="G228" s="30" t="n">
        <v>0</v>
      </c>
      <c r="H228" s="32" t="s">
        <v>16</v>
      </c>
      <c r="I228" s="28" t="s">
        <v>180</v>
      </c>
      <c r="J228" s="33" t="n">
        <v>71572325</v>
      </c>
      <c r="K228" s="34" t="s">
        <v>18</v>
      </c>
      <c r="L228" s="43"/>
      <c r="M228" s="44"/>
      <c r="N228" s="44"/>
      <c r="O228" s="44"/>
      <c r="P228" s="44"/>
      <c r="Q228" s="44"/>
      <c r="R228" s="44"/>
    </row>
    <row r="229" customFormat="false" ht="12.75" hidden="false" customHeight="false" outlineLevel="0" collapsed="false">
      <c r="A229" s="77" t="n">
        <v>1221428231</v>
      </c>
      <c r="B229" s="75" t="s">
        <v>133</v>
      </c>
      <c r="C229" s="28" t="s">
        <v>91</v>
      </c>
      <c r="D229" s="28" t="s">
        <v>181</v>
      </c>
      <c r="E229" s="76" t="n">
        <v>150000</v>
      </c>
      <c r="F229" s="30" t="n">
        <v>150000</v>
      </c>
      <c r="G229" s="30" t="n">
        <v>0</v>
      </c>
      <c r="H229" s="32" t="s">
        <v>16</v>
      </c>
      <c r="I229" s="28" t="s">
        <v>45</v>
      </c>
      <c r="J229" s="33" t="n">
        <v>26995140</v>
      </c>
      <c r="K229" s="34" t="s">
        <v>29</v>
      </c>
      <c r="L229" s="42"/>
      <c r="M229" s="28"/>
      <c r="N229" s="28"/>
      <c r="O229" s="28"/>
      <c r="P229" s="28"/>
      <c r="Q229" s="28"/>
      <c r="R229" s="28"/>
    </row>
    <row r="230" customFormat="false" ht="12.75" hidden="false" customHeight="false" outlineLevel="0" collapsed="false">
      <c r="A230" s="64" t="n">
        <v>1221428232</v>
      </c>
      <c r="B230" s="75" t="s">
        <v>133</v>
      </c>
      <c r="C230" s="28" t="s">
        <v>169</v>
      </c>
      <c r="D230" s="28" t="s">
        <v>182</v>
      </c>
      <c r="E230" s="76" t="n">
        <v>300000</v>
      </c>
      <c r="F230" s="31" t="n">
        <v>300000</v>
      </c>
      <c r="G230" s="30" t="n">
        <v>0</v>
      </c>
      <c r="H230" s="32" t="s">
        <v>16</v>
      </c>
      <c r="I230" s="28" t="s">
        <v>121</v>
      </c>
      <c r="J230" s="33" t="n">
        <v>27066096</v>
      </c>
      <c r="K230" s="34" t="s">
        <v>23</v>
      </c>
      <c r="L230" s="42"/>
      <c r="M230" s="28"/>
      <c r="N230" s="28"/>
      <c r="O230" s="28"/>
      <c r="P230" s="28"/>
      <c r="Q230" s="28"/>
      <c r="R230" s="28"/>
    </row>
    <row r="231" customFormat="false" ht="12.75" hidden="false" customHeight="false" outlineLevel="0" collapsed="false">
      <c r="A231" s="64" t="n">
        <v>1221428233</v>
      </c>
      <c r="B231" s="75" t="s">
        <v>133</v>
      </c>
      <c r="C231" s="28" t="s">
        <v>178</v>
      </c>
      <c r="D231" s="28" t="s">
        <v>183</v>
      </c>
      <c r="E231" s="66" t="n">
        <v>40000</v>
      </c>
      <c r="F231" s="30" t="n">
        <v>40000</v>
      </c>
      <c r="G231" s="30" t="n">
        <v>0</v>
      </c>
      <c r="H231" s="32" t="s">
        <v>16</v>
      </c>
      <c r="I231" s="28" t="s">
        <v>180</v>
      </c>
      <c r="J231" s="33" t="n">
        <v>71572325</v>
      </c>
      <c r="K231" s="34" t="s">
        <v>18</v>
      </c>
      <c r="L231" s="42"/>
      <c r="M231" s="28"/>
      <c r="N231" s="28"/>
      <c r="O231" s="28"/>
      <c r="P231" s="28"/>
      <c r="Q231" s="28"/>
      <c r="R231" s="28"/>
    </row>
    <row r="232" customFormat="false" ht="12.75" hidden="false" customHeight="false" outlineLevel="0" collapsed="false">
      <c r="A232" s="64" t="n">
        <v>1221428234</v>
      </c>
      <c r="B232" s="75" t="s">
        <v>133</v>
      </c>
      <c r="C232" s="28" t="s">
        <v>184</v>
      </c>
      <c r="D232" s="28" t="s">
        <v>185</v>
      </c>
      <c r="E232" s="66" t="n">
        <v>100000</v>
      </c>
      <c r="F232" s="30" t="n">
        <v>100000</v>
      </c>
      <c r="G232" s="30" t="n">
        <v>0</v>
      </c>
      <c r="H232" s="32" t="s">
        <v>16</v>
      </c>
      <c r="I232" s="28" t="s">
        <v>186</v>
      </c>
      <c r="J232" s="33" t="n">
        <v>15240541</v>
      </c>
      <c r="K232" s="34" t="s">
        <v>18</v>
      </c>
      <c r="L232" s="42"/>
      <c r="M232" s="28"/>
      <c r="N232" s="28"/>
      <c r="O232" s="28"/>
      <c r="P232" s="28"/>
      <c r="Q232" s="28"/>
      <c r="R232" s="28"/>
    </row>
    <row r="233" customFormat="false" ht="12.75" hidden="false" customHeight="false" outlineLevel="0" collapsed="false">
      <c r="A233" s="77" t="n">
        <v>1221428235</v>
      </c>
      <c r="B233" s="75" t="s">
        <v>133</v>
      </c>
      <c r="C233" s="28" t="s">
        <v>187</v>
      </c>
      <c r="D233" s="28" t="s">
        <v>188</v>
      </c>
      <c r="E233" s="76" t="n">
        <v>190000</v>
      </c>
      <c r="F233" s="30" t="n">
        <v>190000</v>
      </c>
      <c r="G233" s="30" t="n">
        <v>0</v>
      </c>
      <c r="H233" s="32" t="s">
        <v>16</v>
      </c>
      <c r="I233" s="28" t="s">
        <v>45</v>
      </c>
      <c r="J233" s="37" t="s">
        <v>189</v>
      </c>
      <c r="K233" s="34" t="s">
        <v>114</v>
      </c>
      <c r="L233" s="42"/>
      <c r="M233" s="28"/>
      <c r="N233" s="28"/>
      <c r="O233" s="28"/>
      <c r="P233" s="28"/>
      <c r="Q233" s="28"/>
      <c r="R233" s="28"/>
    </row>
    <row r="234" customFormat="false" ht="12.75" hidden="false" customHeight="false" outlineLevel="0" collapsed="false">
      <c r="A234" s="77" t="n">
        <v>1221428236</v>
      </c>
      <c r="B234" s="75" t="s">
        <v>133</v>
      </c>
      <c r="C234" s="28" t="s">
        <v>149</v>
      </c>
      <c r="D234" s="28" t="s">
        <v>190</v>
      </c>
      <c r="E234" s="76" t="n">
        <v>70000</v>
      </c>
      <c r="F234" s="30" t="n">
        <v>70000</v>
      </c>
      <c r="G234" s="30" t="n">
        <v>0</v>
      </c>
      <c r="H234" s="32" t="s">
        <v>16</v>
      </c>
      <c r="I234" s="28" t="s">
        <v>131</v>
      </c>
      <c r="J234" s="33" t="n">
        <v>65401255</v>
      </c>
      <c r="K234" s="34" t="s">
        <v>29</v>
      </c>
      <c r="L234" s="42"/>
      <c r="M234" s="28"/>
      <c r="N234" s="28"/>
      <c r="O234" s="28"/>
      <c r="P234" s="28"/>
      <c r="Q234" s="28"/>
      <c r="R234" s="28"/>
    </row>
    <row r="235" customFormat="false" ht="12.75" hidden="false" customHeight="false" outlineLevel="0" collapsed="false">
      <c r="A235" s="71" t="s">
        <v>638</v>
      </c>
      <c r="B235" s="71"/>
      <c r="C235" s="71"/>
      <c r="D235" s="71"/>
      <c r="E235" s="72" t="n">
        <f aca="false">SUM(E201:E234)</f>
        <v>4417838</v>
      </c>
      <c r="F235" s="72"/>
      <c r="G235" s="72"/>
      <c r="H235" s="72"/>
      <c r="I235" s="72"/>
      <c r="J235" s="72"/>
      <c r="K235" s="73"/>
      <c r="L235" s="42"/>
      <c r="M235" s="28"/>
      <c r="N235" s="28"/>
      <c r="O235" s="28"/>
      <c r="P235" s="28"/>
      <c r="Q235" s="28"/>
      <c r="R235" s="28"/>
    </row>
    <row r="236" customFormat="false" ht="12.75" hidden="false" customHeight="false" outlineLevel="0" collapsed="false">
      <c r="A236" s="64" t="n">
        <v>1221428101</v>
      </c>
      <c r="B236" s="75" t="s">
        <v>89</v>
      </c>
      <c r="C236" s="28" t="s">
        <v>69</v>
      </c>
      <c r="D236" s="28" t="s">
        <v>90</v>
      </c>
      <c r="E236" s="76" t="n">
        <v>100000</v>
      </c>
      <c r="F236" s="30" t="n">
        <v>100000</v>
      </c>
      <c r="G236" s="31" t="n">
        <v>0</v>
      </c>
      <c r="H236" s="32" t="s">
        <v>16</v>
      </c>
      <c r="I236" s="28" t="s">
        <v>22</v>
      </c>
      <c r="J236" s="33" t="n">
        <v>25761382</v>
      </c>
      <c r="K236" s="34" t="s">
        <v>29</v>
      </c>
      <c r="L236" s="42"/>
      <c r="M236" s="28"/>
      <c r="N236" s="28"/>
      <c r="O236" s="28"/>
      <c r="P236" s="28"/>
      <c r="Q236" s="28"/>
      <c r="R236" s="28"/>
    </row>
    <row r="237" customFormat="false" ht="12.75" hidden="false" customHeight="false" outlineLevel="0" collapsed="false">
      <c r="A237" s="77" t="n">
        <v>1221428102</v>
      </c>
      <c r="B237" s="75" t="s">
        <v>89</v>
      </c>
      <c r="C237" s="28" t="s">
        <v>91</v>
      </c>
      <c r="D237" s="28" t="s">
        <v>92</v>
      </c>
      <c r="E237" s="76" t="n">
        <v>200000</v>
      </c>
      <c r="F237" s="30" t="n">
        <v>200000</v>
      </c>
      <c r="G237" s="31" t="n">
        <v>0</v>
      </c>
      <c r="H237" s="32" t="s">
        <v>16</v>
      </c>
      <c r="I237" s="28" t="s">
        <v>45</v>
      </c>
      <c r="J237" s="33" t="n">
        <v>26995140</v>
      </c>
      <c r="K237" s="34" t="s">
        <v>29</v>
      </c>
      <c r="L237" s="43"/>
      <c r="M237" s="44"/>
      <c r="N237" s="44"/>
      <c r="O237" s="44"/>
      <c r="P237" s="44"/>
      <c r="Q237" s="44"/>
      <c r="R237" s="44"/>
    </row>
    <row r="238" customFormat="false" ht="12.75" hidden="false" customHeight="false" outlineLevel="0" collapsed="false">
      <c r="A238" s="64" t="n">
        <v>1221428103</v>
      </c>
      <c r="B238" s="75" t="s">
        <v>89</v>
      </c>
      <c r="C238" s="28" t="s">
        <v>93</v>
      </c>
      <c r="D238" s="28" t="s">
        <v>94</v>
      </c>
      <c r="E238" s="76" t="n">
        <v>240000</v>
      </c>
      <c r="F238" s="30" t="n">
        <v>240000</v>
      </c>
      <c r="G238" s="31" t="n">
        <v>0</v>
      </c>
      <c r="H238" s="32" t="s">
        <v>16</v>
      </c>
      <c r="I238" s="28" t="s">
        <v>22</v>
      </c>
      <c r="J238" s="33" t="n">
        <v>61503240</v>
      </c>
      <c r="K238" s="34" t="s">
        <v>23</v>
      </c>
      <c r="L238" s="43"/>
      <c r="M238" s="44"/>
      <c r="N238" s="44"/>
      <c r="O238" s="44"/>
      <c r="P238" s="44"/>
      <c r="Q238" s="44"/>
      <c r="R238" s="44"/>
    </row>
    <row r="239" customFormat="false" ht="12.75" hidden="false" customHeight="false" outlineLevel="0" collapsed="false">
      <c r="A239" s="64" t="n">
        <v>1221428104</v>
      </c>
      <c r="B239" s="75" t="s">
        <v>89</v>
      </c>
      <c r="C239" s="28" t="s">
        <v>93</v>
      </c>
      <c r="D239" s="28" t="s">
        <v>95</v>
      </c>
      <c r="E239" s="76" t="n">
        <v>200000</v>
      </c>
      <c r="F239" s="30" t="n">
        <v>200000</v>
      </c>
      <c r="G239" s="31" t="n">
        <v>0</v>
      </c>
      <c r="H239" s="32" t="s">
        <v>16</v>
      </c>
      <c r="I239" s="28" t="s">
        <v>22</v>
      </c>
      <c r="J239" s="33" t="n">
        <v>61503240</v>
      </c>
      <c r="K239" s="34" t="s">
        <v>23</v>
      </c>
      <c r="L239" s="43"/>
      <c r="M239" s="44"/>
      <c r="N239" s="44"/>
      <c r="O239" s="44"/>
      <c r="P239" s="44"/>
      <c r="Q239" s="44"/>
      <c r="R239" s="44"/>
    </row>
    <row r="240" customFormat="false" ht="12.75" hidden="false" customHeight="false" outlineLevel="0" collapsed="false">
      <c r="A240" s="77" t="n">
        <v>1221428105</v>
      </c>
      <c r="B240" s="75" t="s">
        <v>89</v>
      </c>
      <c r="C240" s="28" t="s">
        <v>96</v>
      </c>
      <c r="D240" s="28" t="s">
        <v>97</v>
      </c>
      <c r="E240" s="76" t="n">
        <v>110000</v>
      </c>
      <c r="F240" s="30" t="n">
        <v>110000</v>
      </c>
      <c r="G240" s="31" t="n">
        <v>0</v>
      </c>
      <c r="H240" s="32" t="s">
        <v>16</v>
      </c>
      <c r="I240" s="28" t="s">
        <v>22</v>
      </c>
      <c r="J240" s="33" t="n">
        <v>45250553</v>
      </c>
      <c r="K240" s="34" t="s">
        <v>29</v>
      </c>
      <c r="L240" s="43"/>
      <c r="M240" s="44"/>
      <c r="N240" s="44"/>
      <c r="O240" s="44"/>
      <c r="P240" s="44"/>
      <c r="Q240" s="44"/>
      <c r="R240" s="44"/>
    </row>
    <row r="241" customFormat="false" ht="12.75" hidden="false" customHeight="false" outlineLevel="0" collapsed="false">
      <c r="A241" s="77" t="n">
        <v>1221428106</v>
      </c>
      <c r="B241" s="75" t="s">
        <v>89</v>
      </c>
      <c r="C241" s="28" t="s">
        <v>98</v>
      </c>
      <c r="D241" s="28" t="s">
        <v>99</v>
      </c>
      <c r="E241" s="76" t="n">
        <v>190000</v>
      </c>
      <c r="F241" s="30" t="n">
        <v>190000</v>
      </c>
      <c r="G241" s="31" t="n">
        <v>0</v>
      </c>
      <c r="H241" s="32" t="s">
        <v>16</v>
      </c>
      <c r="I241" s="28" t="s">
        <v>100</v>
      </c>
      <c r="J241" s="33" t="n">
        <v>45250553</v>
      </c>
      <c r="K241" s="34" t="s">
        <v>29</v>
      </c>
      <c r="L241" s="43"/>
      <c r="M241" s="44"/>
      <c r="N241" s="44"/>
      <c r="O241" s="44"/>
      <c r="P241" s="44"/>
      <c r="Q241" s="44"/>
      <c r="R241" s="44"/>
    </row>
    <row r="242" customFormat="false" ht="12.75" hidden="false" customHeight="false" outlineLevel="0" collapsed="false">
      <c r="A242" s="77" t="n">
        <v>1221428107</v>
      </c>
      <c r="B242" s="75" t="s">
        <v>89</v>
      </c>
      <c r="C242" s="28" t="s">
        <v>101</v>
      </c>
      <c r="D242" s="28" t="s">
        <v>102</v>
      </c>
      <c r="E242" s="76" t="n">
        <v>55000</v>
      </c>
      <c r="F242" s="30" t="n">
        <v>55000</v>
      </c>
      <c r="G242" s="31" t="n">
        <v>0</v>
      </c>
      <c r="H242" s="32" t="s">
        <v>16</v>
      </c>
      <c r="I242" s="28" t="s">
        <v>45</v>
      </c>
      <c r="J242" s="33" t="n">
        <v>69058661</v>
      </c>
      <c r="K242" s="34" t="s">
        <v>29</v>
      </c>
      <c r="L242" s="43"/>
      <c r="M242" s="44"/>
      <c r="N242" s="44"/>
      <c r="O242" s="44"/>
      <c r="P242" s="44"/>
      <c r="Q242" s="44"/>
      <c r="R242" s="44"/>
    </row>
    <row r="243" customFormat="false" ht="12.75" hidden="false" customHeight="false" outlineLevel="0" collapsed="false">
      <c r="A243" s="64" t="n">
        <v>1221428108</v>
      </c>
      <c r="B243" s="75" t="s">
        <v>89</v>
      </c>
      <c r="C243" s="28" t="s">
        <v>103</v>
      </c>
      <c r="D243" s="28" t="s">
        <v>104</v>
      </c>
      <c r="E243" s="76" t="n">
        <v>270000</v>
      </c>
      <c r="F243" s="30" t="n">
        <v>270000</v>
      </c>
      <c r="G243" s="31" t="n">
        <v>0</v>
      </c>
      <c r="H243" s="32" t="s">
        <v>16</v>
      </c>
      <c r="I243" s="28" t="s">
        <v>105</v>
      </c>
      <c r="J243" s="37" t="s">
        <v>106</v>
      </c>
      <c r="K243" s="34" t="s">
        <v>23</v>
      </c>
      <c r="L243" s="43"/>
      <c r="M243" s="44"/>
      <c r="N243" s="44"/>
      <c r="O243" s="44"/>
      <c r="P243" s="44"/>
      <c r="Q243" s="44"/>
      <c r="R243" s="44"/>
    </row>
    <row r="244" customFormat="false" ht="12.75" hidden="false" customHeight="false" outlineLevel="0" collapsed="false">
      <c r="A244" s="64" t="n">
        <v>1221428109</v>
      </c>
      <c r="B244" s="75" t="s">
        <v>89</v>
      </c>
      <c r="C244" s="28" t="s">
        <v>107</v>
      </c>
      <c r="D244" s="28" t="s">
        <v>108</v>
      </c>
      <c r="E244" s="76" t="n">
        <v>100000</v>
      </c>
      <c r="F244" s="30" t="n">
        <v>100000</v>
      </c>
      <c r="G244" s="31" t="n">
        <v>0</v>
      </c>
      <c r="H244" s="32" t="s">
        <v>16</v>
      </c>
      <c r="I244" s="28" t="s">
        <v>22</v>
      </c>
      <c r="J244" s="33" t="n">
        <v>47307218</v>
      </c>
      <c r="K244" s="34" t="s">
        <v>23</v>
      </c>
      <c r="L244" s="43"/>
      <c r="M244" s="44"/>
      <c r="N244" s="44"/>
      <c r="O244" s="44"/>
      <c r="P244" s="44"/>
      <c r="Q244" s="44"/>
      <c r="R244" s="44"/>
    </row>
    <row r="245" customFormat="false" ht="12.75" hidden="false" customHeight="false" outlineLevel="0" collapsed="false">
      <c r="A245" s="64" t="n">
        <v>1221428110</v>
      </c>
      <c r="B245" s="75" t="s">
        <v>89</v>
      </c>
      <c r="C245" s="28" t="s">
        <v>109</v>
      </c>
      <c r="D245" s="28" t="s">
        <v>110</v>
      </c>
      <c r="E245" s="76" t="n">
        <v>148000</v>
      </c>
      <c r="F245" s="30" t="n">
        <v>148000</v>
      </c>
      <c r="G245" s="31" t="n">
        <v>0</v>
      </c>
      <c r="H245" s="32" t="s">
        <v>16</v>
      </c>
      <c r="I245" s="28" t="s">
        <v>22</v>
      </c>
      <c r="J245" s="33" t="n">
        <v>61506192</v>
      </c>
      <c r="K245" s="34" t="s">
        <v>23</v>
      </c>
      <c r="L245" s="43"/>
      <c r="M245" s="44"/>
      <c r="N245" s="44"/>
      <c r="O245" s="44"/>
      <c r="P245" s="44"/>
      <c r="Q245" s="44"/>
      <c r="R245" s="44"/>
    </row>
    <row r="246" customFormat="false" ht="12.75" hidden="false" customHeight="false" outlineLevel="0" collapsed="false">
      <c r="A246" s="64" t="n">
        <v>1221428114</v>
      </c>
      <c r="B246" s="75" t="s">
        <v>89</v>
      </c>
      <c r="C246" s="28" t="s">
        <v>69</v>
      </c>
      <c r="D246" s="28" t="s">
        <v>111</v>
      </c>
      <c r="E246" s="76" t="n">
        <v>300000</v>
      </c>
      <c r="F246" s="30" t="n">
        <v>300000</v>
      </c>
      <c r="G246" s="31" t="n">
        <v>0</v>
      </c>
      <c r="H246" s="32" t="s">
        <v>16</v>
      </c>
      <c r="I246" s="28" t="s">
        <v>22</v>
      </c>
      <c r="J246" s="33" t="n">
        <v>25761382</v>
      </c>
      <c r="K246" s="34" t="s">
        <v>29</v>
      </c>
      <c r="L246" s="43"/>
      <c r="M246" s="44"/>
      <c r="N246" s="44"/>
      <c r="O246" s="44"/>
      <c r="P246" s="44"/>
      <c r="Q246" s="44"/>
      <c r="R246" s="44"/>
    </row>
    <row r="247" customFormat="false" ht="12.75" hidden="false" customHeight="false" outlineLevel="0" collapsed="false">
      <c r="A247" s="77" t="n">
        <v>1221428115</v>
      </c>
      <c r="B247" s="75" t="s">
        <v>89</v>
      </c>
      <c r="C247" s="28" t="s">
        <v>112</v>
      </c>
      <c r="D247" s="28" t="s">
        <v>113</v>
      </c>
      <c r="E247" s="76" t="n">
        <v>180000</v>
      </c>
      <c r="F247" s="30" t="n">
        <v>180000</v>
      </c>
      <c r="G247" s="31" t="n">
        <v>0</v>
      </c>
      <c r="H247" s="32" t="s">
        <v>16</v>
      </c>
      <c r="I247" s="28" t="s">
        <v>22</v>
      </c>
      <c r="J247" s="33" t="n">
        <v>68407700</v>
      </c>
      <c r="K247" s="34" t="s">
        <v>114</v>
      </c>
      <c r="L247" s="43"/>
      <c r="M247" s="44"/>
      <c r="N247" s="44"/>
      <c r="O247" s="44"/>
      <c r="P247" s="44"/>
      <c r="Q247" s="44"/>
      <c r="R247" s="44"/>
    </row>
    <row r="248" customFormat="false" ht="12.75" hidden="false" customHeight="false" outlineLevel="0" collapsed="false">
      <c r="A248" s="77" t="n">
        <v>1221428116</v>
      </c>
      <c r="B248" s="75" t="s">
        <v>89</v>
      </c>
      <c r="C248" s="28" t="s">
        <v>115</v>
      </c>
      <c r="D248" s="28" t="s">
        <v>116</v>
      </c>
      <c r="E248" s="76" t="n">
        <v>160000</v>
      </c>
      <c r="F248" s="30" t="n">
        <v>160000</v>
      </c>
      <c r="G248" s="31" t="n">
        <v>0</v>
      </c>
      <c r="H248" s="32" t="s">
        <v>16</v>
      </c>
      <c r="I248" s="28" t="s">
        <v>87</v>
      </c>
      <c r="J248" s="33" t="n">
        <v>61989100</v>
      </c>
      <c r="K248" s="34" t="s">
        <v>114</v>
      </c>
      <c r="L248" s="43"/>
      <c r="M248" s="44"/>
      <c r="N248" s="44"/>
      <c r="O248" s="44"/>
      <c r="P248" s="44"/>
      <c r="Q248" s="44"/>
      <c r="R248" s="44"/>
    </row>
    <row r="249" customFormat="false" ht="12.75" hidden="false" customHeight="false" outlineLevel="0" collapsed="false">
      <c r="A249" s="64" t="n">
        <v>1221428118</v>
      </c>
      <c r="B249" s="75" t="s">
        <v>89</v>
      </c>
      <c r="C249" s="28" t="s">
        <v>117</v>
      </c>
      <c r="D249" s="28" t="s">
        <v>118</v>
      </c>
      <c r="E249" s="76" t="n">
        <v>220000</v>
      </c>
      <c r="F249" s="30" t="n">
        <v>220000</v>
      </c>
      <c r="G249" s="31" t="n">
        <v>0</v>
      </c>
      <c r="H249" s="32" t="s">
        <v>16</v>
      </c>
      <c r="I249" s="28" t="s">
        <v>31</v>
      </c>
      <c r="J249" s="33" t="n">
        <v>28062868</v>
      </c>
      <c r="K249" s="34" t="s">
        <v>23</v>
      </c>
      <c r="L249" s="43"/>
      <c r="M249" s="44"/>
      <c r="N249" s="44"/>
      <c r="O249" s="44"/>
      <c r="P249" s="44"/>
      <c r="Q249" s="44"/>
      <c r="R249" s="44"/>
    </row>
    <row r="250" customFormat="false" ht="12.75" hidden="false" customHeight="false" outlineLevel="0" collapsed="false">
      <c r="A250" s="64" t="n">
        <v>1221428119</v>
      </c>
      <c r="B250" s="75" t="s">
        <v>89</v>
      </c>
      <c r="C250" s="28" t="s">
        <v>117</v>
      </c>
      <c r="D250" s="28" t="s">
        <v>119</v>
      </c>
      <c r="E250" s="76" t="n">
        <v>215000</v>
      </c>
      <c r="F250" s="30" t="n">
        <v>215000</v>
      </c>
      <c r="G250" s="31" t="n">
        <v>0</v>
      </c>
      <c r="H250" s="32" t="s">
        <v>16</v>
      </c>
      <c r="I250" s="28" t="s">
        <v>31</v>
      </c>
      <c r="J250" s="33" t="n">
        <v>28062868</v>
      </c>
      <c r="K250" s="34" t="s">
        <v>23</v>
      </c>
      <c r="L250" s="43"/>
      <c r="M250" s="44"/>
      <c r="N250" s="44"/>
      <c r="O250" s="44"/>
      <c r="P250" s="44"/>
      <c r="Q250" s="44"/>
      <c r="R250" s="44"/>
    </row>
    <row r="251" customFormat="false" ht="12.75" hidden="false" customHeight="false" outlineLevel="0" collapsed="false">
      <c r="A251" s="64" t="n">
        <v>1221428120</v>
      </c>
      <c r="B251" s="75" t="s">
        <v>89</v>
      </c>
      <c r="C251" s="28" t="s">
        <v>93</v>
      </c>
      <c r="D251" s="28" t="s">
        <v>120</v>
      </c>
      <c r="E251" s="76" t="n">
        <v>200000</v>
      </c>
      <c r="F251" s="30" t="n">
        <v>200000</v>
      </c>
      <c r="G251" s="31" t="n">
        <v>0</v>
      </c>
      <c r="H251" s="32" t="s">
        <v>16</v>
      </c>
      <c r="I251" s="28" t="s">
        <v>121</v>
      </c>
      <c r="J251" s="33" t="n">
        <v>61503240</v>
      </c>
      <c r="K251" s="34" t="s">
        <v>23</v>
      </c>
      <c r="L251" s="43"/>
      <c r="M251" s="44"/>
      <c r="N251" s="44"/>
      <c r="O251" s="44"/>
      <c r="P251" s="44"/>
      <c r="Q251" s="44"/>
      <c r="R251" s="44"/>
    </row>
    <row r="252" customFormat="false" ht="12.75" hidden="false" customHeight="false" outlineLevel="0" collapsed="false">
      <c r="A252" s="64" t="n">
        <v>1221428121</v>
      </c>
      <c r="B252" s="75" t="s">
        <v>89</v>
      </c>
      <c r="C252" s="28" t="s">
        <v>122</v>
      </c>
      <c r="D252" s="28" t="s">
        <v>123</v>
      </c>
      <c r="E252" s="76" t="n">
        <v>150000</v>
      </c>
      <c r="F252" s="30" t="n">
        <v>150000</v>
      </c>
      <c r="G252" s="31" t="n">
        <v>0</v>
      </c>
      <c r="H252" s="32" t="s">
        <v>16</v>
      </c>
      <c r="I252" s="28" t="s">
        <v>22</v>
      </c>
      <c r="J252" s="33" t="n">
        <v>64576582</v>
      </c>
      <c r="K252" s="34" t="s">
        <v>23</v>
      </c>
      <c r="L252" s="43"/>
      <c r="M252" s="44"/>
      <c r="N252" s="44"/>
      <c r="O252" s="44"/>
      <c r="P252" s="44"/>
      <c r="Q252" s="44"/>
      <c r="R252" s="44"/>
    </row>
    <row r="253" customFormat="false" ht="12.75" hidden="false" customHeight="false" outlineLevel="0" collapsed="false">
      <c r="A253" s="64" t="n">
        <v>1221428123</v>
      </c>
      <c r="B253" s="75" t="s">
        <v>89</v>
      </c>
      <c r="C253" s="28" t="s">
        <v>83</v>
      </c>
      <c r="D253" s="28" t="s">
        <v>124</v>
      </c>
      <c r="E253" s="76" t="n">
        <v>110000</v>
      </c>
      <c r="F253" s="30" t="n">
        <v>110000</v>
      </c>
      <c r="G253" s="31" t="n">
        <v>0</v>
      </c>
      <c r="H253" s="32" t="s">
        <v>16</v>
      </c>
      <c r="I253" s="28" t="s">
        <v>22</v>
      </c>
      <c r="J253" s="33" t="n">
        <v>44267576</v>
      </c>
      <c r="K253" s="34" t="s">
        <v>23</v>
      </c>
      <c r="L253" s="43"/>
      <c r="M253" s="44"/>
      <c r="N253" s="44"/>
      <c r="O253" s="44"/>
      <c r="P253" s="44"/>
      <c r="Q253" s="44"/>
      <c r="R253" s="44"/>
    </row>
    <row r="254" customFormat="false" ht="12.75" hidden="false" customHeight="false" outlineLevel="0" collapsed="false">
      <c r="A254" s="64" t="n">
        <v>1221428124</v>
      </c>
      <c r="B254" s="75" t="s">
        <v>89</v>
      </c>
      <c r="C254" s="28" t="s">
        <v>122</v>
      </c>
      <c r="D254" s="28" t="s">
        <v>125</v>
      </c>
      <c r="E254" s="76" t="n">
        <v>130000</v>
      </c>
      <c r="F254" s="30" t="n">
        <v>130000</v>
      </c>
      <c r="G254" s="31" t="n">
        <v>0</v>
      </c>
      <c r="H254" s="32" t="s">
        <v>16</v>
      </c>
      <c r="I254" s="28" t="s">
        <v>22</v>
      </c>
      <c r="J254" s="33" t="n">
        <v>64576582</v>
      </c>
      <c r="K254" s="34" t="s">
        <v>23</v>
      </c>
      <c r="L254" s="43"/>
      <c r="M254" s="44"/>
      <c r="N254" s="44"/>
      <c r="O254" s="44"/>
      <c r="P254" s="44"/>
      <c r="Q254" s="44"/>
      <c r="R254" s="44"/>
    </row>
    <row r="255" customFormat="false" ht="12.75" hidden="false" customHeight="false" outlineLevel="0" collapsed="false">
      <c r="A255" s="64" t="n">
        <v>1221428125</v>
      </c>
      <c r="B255" s="75" t="s">
        <v>89</v>
      </c>
      <c r="C255" s="28" t="s">
        <v>122</v>
      </c>
      <c r="D255" s="28" t="s">
        <v>126</v>
      </c>
      <c r="E255" s="76" t="n">
        <v>100000</v>
      </c>
      <c r="F255" s="30" t="n">
        <v>100000</v>
      </c>
      <c r="G255" s="31" t="n">
        <v>0</v>
      </c>
      <c r="H255" s="32" t="s">
        <v>16</v>
      </c>
      <c r="I255" s="28" t="s">
        <v>22</v>
      </c>
      <c r="J255" s="33" t="n">
        <v>64576582</v>
      </c>
      <c r="K255" s="34" t="s">
        <v>23</v>
      </c>
      <c r="L255" s="43"/>
      <c r="M255" s="44"/>
      <c r="N255" s="44"/>
      <c r="O255" s="44"/>
      <c r="P255" s="44"/>
      <c r="Q255" s="44"/>
      <c r="R255" s="44"/>
    </row>
    <row r="256" customFormat="false" ht="12.75" hidden="false" customHeight="false" outlineLevel="0" collapsed="false">
      <c r="A256" s="64" t="n">
        <v>1221428126</v>
      </c>
      <c r="B256" s="75" t="s">
        <v>89</v>
      </c>
      <c r="C256" s="28" t="s">
        <v>83</v>
      </c>
      <c r="D256" s="28" t="s">
        <v>127</v>
      </c>
      <c r="E256" s="76" t="n">
        <v>110000</v>
      </c>
      <c r="F256" s="30" t="n">
        <v>110000</v>
      </c>
      <c r="G256" s="31" t="n">
        <v>0</v>
      </c>
      <c r="H256" s="32" t="s">
        <v>16</v>
      </c>
      <c r="I256" s="28" t="s">
        <v>22</v>
      </c>
      <c r="J256" s="33" t="n">
        <v>44267576</v>
      </c>
      <c r="K256" s="34" t="s">
        <v>23</v>
      </c>
      <c r="L256" s="43"/>
      <c r="M256" s="44"/>
      <c r="N256" s="44"/>
      <c r="O256" s="44"/>
      <c r="P256" s="44"/>
      <c r="Q256" s="44"/>
      <c r="R256" s="44"/>
    </row>
    <row r="257" customFormat="false" ht="12.75" hidden="false" customHeight="false" outlineLevel="0" collapsed="false">
      <c r="A257" s="77" t="n">
        <v>1221428127</v>
      </c>
      <c r="B257" s="75" t="s">
        <v>89</v>
      </c>
      <c r="C257" s="28" t="s">
        <v>91</v>
      </c>
      <c r="D257" s="28" t="s">
        <v>128</v>
      </c>
      <c r="E257" s="76" t="n">
        <v>300000</v>
      </c>
      <c r="F257" s="30" t="n">
        <v>300000</v>
      </c>
      <c r="G257" s="31" t="n">
        <v>0</v>
      </c>
      <c r="H257" s="32" t="s">
        <v>16</v>
      </c>
      <c r="I257" s="28" t="s">
        <v>45</v>
      </c>
      <c r="J257" s="33" t="n">
        <v>26995140</v>
      </c>
      <c r="K257" s="34" t="s">
        <v>29</v>
      </c>
      <c r="L257" s="43"/>
      <c r="M257" s="44"/>
      <c r="N257" s="44"/>
      <c r="O257" s="44"/>
      <c r="P257" s="44"/>
      <c r="Q257" s="44"/>
      <c r="R257" s="44"/>
    </row>
    <row r="258" customFormat="false" ht="12.75" hidden="false" customHeight="false" outlineLevel="0" collapsed="false">
      <c r="A258" s="77" t="n">
        <v>1221428128</v>
      </c>
      <c r="B258" s="75" t="s">
        <v>89</v>
      </c>
      <c r="C258" s="28" t="s">
        <v>91</v>
      </c>
      <c r="D258" s="28" t="s">
        <v>129</v>
      </c>
      <c r="E258" s="76" t="n">
        <v>165000</v>
      </c>
      <c r="F258" s="30" t="n">
        <v>165000</v>
      </c>
      <c r="G258" s="31" t="n">
        <v>0</v>
      </c>
      <c r="H258" s="32" t="s">
        <v>16</v>
      </c>
      <c r="I258" s="28" t="s">
        <v>45</v>
      </c>
      <c r="J258" s="33" t="n">
        <v>26995140</v>
      </c>
      <c r="K258" s="34" t="s">
        <v>29</v>
      </c>
      <c r="L258" s="43"/>
      <c r="M258" s="44"/>
      <c r="N258" s="44"/>
      <c r="O258" s="44"/>
      <c r="P258" s="44"/>
      <c r="Q258" s="44"/>
      <c r="R258" s="44"/>
    </row>
    <row r="259" customFormat="false" ht="12.75" hidden="false" customHeight="false" outlineLevel="0" collapsed="false">
      <c r="A259" s="64" t="n">
        <v>1221428129</v>
      </c>
      <c r="B259" s="75" t="s">
        <v>89</v>
      </c>
      <c r="C259" s="28" t="s">
        <v>83</v>
      </c>
      <c r="D259" s="28" t="s">
        <v>130</v>
      </c>
      <c r="E259" s="76" t="n">
        <v>130000</v>
      </c>
      <c r="F259" s="30" t="n">
        <v>130000</v>
      </c>
      <c r="G259" s="31" t="n">
        <v>0</v>
      </c>
      <c r="H259" s="32" t="s">
        <v>16</v>
      </c>
      <c r="I259" s="28" t="s">
        <v>131</v>
      </c>
      <c r="J259" s="33" t="n">
        <v>44267576</v>
      </c>
      <c r="K259" s="34" t="s">
        <v>23</v>
      </c>
      <c r="L259" s="43"/>
      <c r="M259" s="44"/>
      <c r="N259" s="44"/>
      <c r="O259" s="44"/>
      <c r="P259" s="44"/>
      <c r="Q259" s="44"/>
      <c r="R259" s="44"/>
    </row>
    <row r="260" customFormat="false" ht="12.75" hidden="false" customHeight="false" outlineLevel="0" collapsed="false">
      <c r="A260" s="64" t="n">
        <v>1221428130</v>
      </c>
      <c r="B260" s="75" t="s">
        <v>89</v>
      </c>
      <c r="C260" s="28" t="s">
        <v>93</v>
      </c>
      <c r="D260" s="28" t="s">
        <v>132</v>
      </c>
      <c r="E260" s="76" t="n">
        <v>200000</v>
      </c>
      <c r="F260" s="30" t="n">
        <v>200000</v>
      </c>
      <c r="G260" s="31" t="n">
        <v>0</v>
      </c>
      <c r="H260" s="32" t="s">
        <v>16</v>
      </c>
      <c r="I260" s="28" t="s">
        <v>121</v>
      </c>
      <c r="J260" s="33" t="n">
        <v>61503240</v>
      </c>
      <c r="K260" s="34" t="s">
        <v>23</v>
      </c>
      <c r="L260" s="43"/>
      <c r="M260" s="44"/>
      <c r="N260" s="44"/>
      <c r="O260" s="44"/>
      <c r="P260" s="44"/>
      <c r="Q260" s="44"/>
      <c r="R260" s="44"/>
    </row>
    <row r="261" customFormat="false" ht="12.75" hidden="false" customHeight="false" outlineLevel="0" collapsed="false">
      <c r="A261" s="71" t="s">
        <v>639</v>
      </c>
      <c r="B261" s="71"/>
      <c r="C261" s="71"/>
      <c r="D261" s="71"/>
      <c r="E261" s="72" t="n">
        <f aca="false">SUM(E236:E260)</f>
        <v>4283000</v>
      </c>
      <c r="F261" s="72"/>
      <c r="G261" s="72"/>
      <c r="H261" s="72"/>
      <c r="I261" s="72"/>
      <c r="J261" s="72"/>
      <c r="K261" s="73"/>
      <c r="L261" s="43"/>
      <c r="M261" s="44"/>
      <c r="N261" s="44"/>
      <c r="O261" s="44"/>
      <c r="P261" s="44"/>
      <c r="Q261" s="44"/>
      <c r="R261" s="44"/>
    </row>
    <row r="262" customFormat="false" ht="12.75" hidden="false" customHeight="false" outlineLevel="0" collapsed="false">
      <c r="A262" s="64" t="n">
        <v>1221428801</v>
      </c>
      <c r="B262" s="75" t="s">
        <v>608</v>
      </c>
      <c r="C262" s="28" t="s">
        <v>93</v>
      </c>
      <c r="D262" s="28" t="s">
        <v>609</v>
      </c>
      <c r="E262" s="76" t="n">
        <v>113000</v>
      </c>
      <c r="F262" s="31" t="n">
        <v>113000</v>
      </c>
      <c r="G262" s="32" t="n">
        <v>0</v>
      </c>
      <c r="H262" s="32" t="s">
        <v>16</v>
      </c>
      <c r="I262" s="28" t="s">
        <v>121</v>
      </c>
      <c r="J262" s="33" t="n">
        <v>61503240</v>
      </c>
      <c r="K262" s="34" t="s">
        <v>23</v>
      </c>
      <c r="L262" s="43"/>
      <c r="M262" s="44"/>
      <c r="N262" s="44"/>
      <c r="O262" s="44"/>
      <c r="P262" s="44"/>
      <c r="Q262" s="44"/>
      <c r="R262" s="44"/>
    </row>
    <row r="263" customFormat="false" ht="12.75" hidden="false" customHeight="false" outlineLevel="0" collapsed="false">
      <c r="A263" s="77" t="n">
        <v>1221428802</v>
      </c>
      <c r="B263" s="75" t="s">
        <v>608</v>
      </c>
      <c r="C263" s="28" t="s">
        <v>610</v>
      </c>
      <c r="D263" s="28" t="s">
        <v>611</v>
      </c>
      <c r="E263" s="76" t="n">
        <v>472000</v>
      </c>
      <c r="F263" s="31" t="n">
        <v>472000</v>
      </c>
      <c r="G263" s="32" t="n">
        <v>0</v>
      </c>
      <c r="H263" s="32" t="s">
        <v>16</v>
      </c>
      <c r="I263" s="28" t="s">
        <v>105</v>
      </c>
      <c r="J263" s="33" t="n">
        <v>27172392</v>
      </c>
      <c r="K263" s="34" t="s">
        <v>29</v>
      </c>
      <c r="L263" s="43"/>
      <c r="M263" s="44"/>
      <c r="N263" s="44"/>
      <c r="O263" s="44"/>
      <c r="P263" s="44"/>
      <c r="Q263" s="44"/>
      <c r="R263" s="44"/>
    </row>
    <row r="264" customFormat="false" ht="12.75" hidden="false" customHeight="false" outlineLevel="0" collapsed="false">
      <c r="A264" s="77" t="n">
        <v>1221428803</v>
      </c>
      <c r="B264" s="75" t="s">
        <v>608</v>
      </c>
      <c r="C264" s="28" t="s">
        <v>69</v>
      </c>
      <c r="D264" s="28" t="s">
        <v>612</v>
      </c>
      <c r="E264" s="76" t="n">
        <v>505000</v>
      </c>
      <c r="F264" s="31" t="n">
        <v>505000</v>
      </c>
      <c r="G264" s="32" t="n">
        <v>0</v>
      </c>
      <c r="H264" s="32" t="s">
        <v>16</v>
      </c>
      <c r="I264" s="28" t="s">
        <v>174</v>
      </c>
      <c r="J264" s="33" t="n">
        <v>25761382</v>
      </c>
      <c r="K264" s="34" t="s">
        <v>29</v>
      </c>
      <c r="L264" s="43"/>
      <c r="M264" s="44"/>
      <c r="N264" s="44"/>
      <c r="O264" s="44"/>
      <c r="P264" s="44"/>
      <c r="Q264" s="44"/>
      <c r="R264" s="44"/>
    </row>
    <row r="265" customFormat="false" ht="12.75" hidden="false" customHeight="false" outlineLevel="0" collapsed="false">
      <c r="A265" s="71" t="s">
        <v>640</v>
      </c>
      <c r="B265" s="71"/>
      <c r="C265" s="71"/>
      <c r="D265" s="71"/>
      <c r="E265" s="72" t="n">
        <f aca="false">SUM(E262:E264)</f>
        <v>1090000</v>
      </c>
      <c r="F265" s="72"/>
      <c r="G265" s="72"/>
      <c r="H265" s="72"/>
      <c r="I265" s="72"/>
      <c r="J265" s="72"/>
      <c r="K265" s="73"/>
      <c r="L265" s="43"/>
      <c r="M265" s="44"/>
      <c r="N265" s="44"/>
      <c r="O265" s="44"/>
      <c r="P265" s="44"/>
      <c r="Q265" s="44"/>
      <c r="R265" s="44"/>
    </row>
    <row r="266" customFormat="false" ht="12.75" hidden="false" customHeight="false" outlineLevel="0" collapsed="false">
      <c r="A266" s="64" t="n">
        <v>1221428903</v>
      </c>
      <c r="B266" s="65" t="s">
        <v>616</v>
      </c>
      <c r="C266" s="28" t="s">
        <v>617</v>
      </c>
      <c r="D266" s="28" t="s">
        <v>618</v>
      </c>
      <c r="E266" s="66" t="n">
        <v>1300000</v>
      </c>
      <c r="F266" s="30" t="n">
        <v>1300000</v>
      </c>
      <c r="G266" s="32" t="n">
        <v>0</v>
      </c>
      <c r="H266" s="32" t="s">
        <v>194</v>
      </c>
      <c r="I266" s="28" t="s">
        <v>22</v>
      </c>
      <c r="J266" s="37" t="s">
        <v>619</v>
      </c>
      <c r="K266" s="34" t="s">
        <v>114</v>
      </c>
      <c r="L266" s="43"/>
      <c r="M266" s="44"/>
      <c r="N266" s="44"/>
      <c r="O266" s="44"/>
      <c r="P266" s="44"/>
      <c r="Q266" s="44"/>
      <c r="R266" s="44"/>
    </row>
    <row r="267" customFormat="false" ht="12.75" hidden="false" customHeight="false" outlineLevel="0" collapsed="false">
      <c r="A267" s="71" t="s">
        <v>641</v>
      </c>
      <c r="B267" s="71"/>
      <c r="C267" s="71"/>
      <c r="D267" s="71"/>
      <c r="E267" s="72" t="n">
        <f aca="false">SUM(E266)</f>
        <v>1300000</v>
      </c>
      <c r="F267" s="72"/>
      <c r="G267" s="72"/>
      <c r="H267" s="72"/>
      <c r="I267" s="72"/>
      <c r="J267" s="72"/>
      <c r="K267" s="73"/>
      <c r="L267" s="43"/>
      <c r="M267" s="44"/>
      <c r="N267" s="44"/>
      <c r="O267" s="44"/>
      <c r="P267" s="44"/>
      <c r="Q267" s="44"/>
      <c r="R267" s="44"/>
    </row>
    <row r="268" customFormat="false" ht="12.75" hidden="false" customHeight="false" outlineLevel="0" collapsed="false">
      <c r="A268" s="77" t="n">
        <v>1221428902</v>
      </c>
      <c r="B268" s="75" t="s">
        <v>613</v>
      </c>
      <c r="C268" s="28" t="s">
        <v>614</v>
      </c>
      <c r="D268" s="28" t="s">
        <v>615</v>
      </c>
      <c r="E268" s="76" t="n">
        <v>994000</v>
      </c>
      <c r="F268" s="30" t="n">
        <v>994000</v>
      </c>
      <c r="G268" s="32" t="n">
        <v>0</v>
      </c>
      <c r="H268" s="32" t="s">
        <v>16</v>
      </c>
      <c r="I268" s="28" t="s">
        <v>22</v>
      </c>
      <c r="J268" s="33" t="n">
        <v>69056391</v>
      </c>
      <c r="K268" s="34" t="s">
        <v>29</v>
      </c>
      <c r="L268" s="43"/>
      <c r="M268" s="44"/>
      <c r="N268" s="44"/>
      <c r="O268" s="44"/>
      <c r="P268" s="44"/>
      <c r="Q268" s="44"/>
      <c r="R268" s="44"/>
    </row>
    <row r="269" customFormat="false" ht="12.75" hidden="false" customHeight="false" outlineLevel="0" collapsed="false">
      <c r="A269" s="71" t="s">
        <v>642</v>
      </c>
      <c r="B269" s="71"/>
      <c r="C269" s="71"/>
      <c r="D269" s="71"/>
      <c r="E269" s="72" t="n">
        <f aca="false">SUM(E268)</f>
        <v>994000</v>
      </c>
      <c r="F269" s="72"/>
      <c r="G269" s="72"/>
      <c r="H269" s="72"/>
      <c r="I269" s="72"/>
      <c r="J269" s="72"/>
      <c r="K269" s="73"/>
      <c r="L269" s="25"/>
      <c r="M269" s="25"/>
      <c r="N269" s="25"/>
      <c r="O269" s="25"/>
      <c r="P269" s="25"/>
      <c r="Q269" s="25"/>
      <c r="R269" s="25"/>
    </row>
    <row r="270" s="57" customFormat="true" ht="27" hidden="false" customHeight="true" outlineLevel="0" collapsed="false">
      <c r="A270" s="79" t="s">
        <v>620</v>
      </c>
      <c r="B270" s="79"/>
      <c r="C270" s="79"/>
      <c r="D270" s="79"/>
      <c r="E270" s="80" t="n">
        <f aca="false">E269+E267+E265+E261+E235+E200+E162+E152+E55+E52+E44+E38+E34+E28+E18+E15+E11+E7</f>
        <v>59354850.94</v>
      </c>
      <c r="F270" s="80"/>
      <c r="G270" s="80"/>
      <c r="H270" s="80"/>
      <c r="I270" s="80"/>
      <c r="J270" s="80"/>
      <c r="K270" s="81"/>
      <c r="L270" s="56"/>
      <c r="M270" s="82"/>
      <c r="N270" s="56"/>
      <c r="O270" s="56"/>
      <c r="P270" s="56"/>
      <c r="Q270" s="56"/>
      <c r="R270" s="56"/>
    </row>
  </sheetData>
  <mergeCells count="46">
    <mergeCell ref="A1:A2"/>
    <mergeCell ref="B1:B2"/>
    <mergeCell ref="C1:D1"/>
    <mergeCell ref="E1:G1"/>
    <mergeCell ref="H1:H2"/>
    <mergeCell ref="I1:I2"/>
    <mergeCell ref="J1:J2"/>
    <mergeCell ref="K1:K2"/>
    <mergeCell ref="A7:D7"/>
    <mergeCell ref="E7:J7"/>
    <mergeCell ref="A11:D11"/>
    <mergeCell ref="E11:J11"/>
    <mergeCell ref="A15:D15"/>
    <mergeCell ref="E15:J15"/>
    <mergeCell ref="A18:D18"/>
    <mergeCell ref="E18:J18"/>
    <mergeCell ref="A28:D28"/>
    <mergeCell ref="E28:J28"/>
    <mergeCell ref="A34:D34"/>
    <mergeCell ref="E34:J34"/>
    <mergeCell ref="A38:D38"/>
    <mergeCell ref="E38:J38"/>
    <mergeCell ref="A44:D44"/>
    <mergeCell ref="E44:J44"/>
    <mergeCell ref="A52:D52"/>
    <mergeCell ref="E52:J52"/>
    <mergeCell ref="A55:D55"/>
    <mergeCell ref="E55:J55"/>
    <mergeCell ref="A152:D152"/>
    <mergeCell ref="E152:J152"/>
    <mergeCell ref="A162:D162"/>
    <mergeCell ref="E162:J162"/>
    <mergeCell ref="A200:D200"/>
    <mergeCell ref="E200:J200"/>
    <mergeCell ref="A235:D235"/>
    <mergeCell ref="E235:J235"/>
    <mergeCell ref="A261:D261"/>
    <mergeCell ref="E261:J261"/>
    <mergeCell ref="A265:D265"/>
    <mergeCell ref="E265:J265"/>
    <mergeCell ref="A267:D267"/>
    <mergeCell ref="E267:J267"/>
    <mergeCell ref="A269:D269"/>
    <mergeCell ref="E269:J269"/>
    <mergeCell ref="A270:D270"/>
    <mergeCell ref="E270:J270"/>
  </mergeCells>
  <printOptions headings="false" gridLines="false" gridLinesSet="true" horizontalCentered="false" verticalCentered="false"/>
  <pageMargins left="0.590277777777778" right="0.490277777777778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I20" activePane="bottomRight" state="frozen"/>
      <selection pane="topLeft" activeCell="A1" activeCellId="0" sqref="A1"/>
      <selection pane="topRight" activeCell="I1" activeCellId="0" sqref="I1"/>
      <selection pane="bottomLeft" activeCell="A20" activeCellId="0" sqref="A20"/>
      <selection pane="bottomRigh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5.41"/>
    <col collapsed="false" customWidth="true" hidden="false" outlineLevel="0" max="3" min="3" style="1" width="36.7"/>
    <col collapsed="false" customWidth="true" hidden="false" outlineLevel="0" max="4" min="4" style="1" width="37.85"/>
    <col collapsed="false" customWidth="true" hidden="false" outlineLevel="0" max="5" min="5" style="83" width="11.7"/>
    <col collapsed="false" customWidth="true" hidden="true" outlineLevel="0" max="6" min="6" style="4" width="15.99"/>
    <col collapsed="false" customWidth="true" hidden="true" outlineLevel="0" max="7" min="7" style="4" width="12.7"/>
    <col collapsed="false" customWidth="true" hidden="false" outlineLevel="0" max="8" min="8" style="1" width="5.13"/>
    <col collapsed="false" customWidth="true" hidden="false" outlineLevel="0" max="9" min="9" style="1" width="8.85"/>
    <col collapsed="false" customWidth="true" hidden="false" outlineLevel="0" max="10" min="10" style="1" width="11.13"/>
    <col collapsed="false" customWidth="true" hidden="false" outlineLevel="0" max="11" min="11" style="84" width="50.28"/>
    <col collapsed="false" customWidth="true" hidden="false" outlineLevel="0" max="12" min="12" style="1" width="15.41"/>
    <col collapsed="false" customWidth="true" hidden="false" outlineLevel="0" max="13" min="13" style="1" width="15.56"/>
    <col collapsed="false" customWidth="true" hidden="false" outlineLevel="0" max="17" min="14" style="1" width="18.99"/>
    <col collapsed="false" customWidth="false" hidden="false" outlineLevel="0" max="21" min="18" style="1" width="9.14"/>
    <col collapsed="false" customWidth="true" hidden="false" outlineLevel="0" max="22" min="22" style="1" width="12.14"/>
    <col collapsed="false" customWidth="true" hidden="false" outlineLevel="0" max="23" min="23" style="1" width="16.13"/>
    <col collapsed="false" customWidth="false" hidden="false" outlineLevel="0" max="24" min="24" style="1" width="9.14"/>
    <col collapsed="false" customWidth="true" hidden="false" outlineLevel="0" max="25" min="25" style="1" width="36.7"/>
    <col collapsed="false" customWidth="false" hidden="false" outlineLevel="0" max="257" min="26" style="1" width="9.14"/>
  </cols>
  <sheetData>
    <row r="1" customFormat="false" ht="22.5" hidden="false" customHeight="true" outlineLevel="0" collapsed="false">
      <c r="A1" s="60" t="s">
        <v>0</v>
      </c>
      <c r="B1" s="6" t="s">
        <v>1</v>
      </c>
      <c r="C1" s="7" t="s">
        <v>2</v>
      </c>
      <c r="D1" s="7"/>
      <c r="E1" s="62" t="s">
        <v>3</v>
      </c>
      <c r="F1" s="62"/>
      <c r="G1" s="62"/>
      <c r="H1" s="9" t="s">
        <v>4</v>
      </c>
      <c r="I1" s="10" t="s">
        <v>5</v>
      </c>
      <c r="J1" s="10" t="s">
        <v>6</v>
      </c>
      <c r="K1" s="85" t="s">
        <v>7</v>
      </c>
    </row>
    <row r="2" s="15" customFormat="true" ht="31.5" hidden="false" customHeight="true" outlineLevel="0" collapsed="false">
      <c r="A2" s="60"/>
      <c r="B2" s="6"/>
      <c r="C2" s="12" t="s">
        <v>8</v>
      </c>
      <c r="D2" s="12" t="s">
        <v>9</v>
      </c>
      <c r="E2" s="86" t="s">
        <v>10</v>
      </c>
      <c r="F2" s="14" t="s">
        <v>11</v>
      </c>
      <c r="G2" s="14" t="s">
        <v>12</v>
      </c>
      <c r="H2" s="9"/>
      <c r="I2" s="10"/>
      <c r="J2" s="10"/>
      <c r="K2" s="85"/>
    </row>
    <row r="3" customFormat="false" ht="14.25" hidden="false" customHeight="true" outlineLevel="0" collapsed="false">
      <c r="A3" s="67" t="n">
        <v>1221428021</v>
      </c>
      <c r="B3" s="17" t="s">
        <v>13</v>
      </c>
      <c r="C3" s="18" t="s">
        <v>55</v>
      </c>
      <c r="D3" s="18" t="s">
        <v>15</v>
      </c>
      <c r="E3" s="87" t="n">
        <v>103000</v>
      </c>
      <c r="F3" s="20" t="n">
        <v>103000</v>
      </c>
      <c r="G3" s="21" t="n">
        <v>0</v>
      </c>
      <c r="H3" s="22" t="s">
        <v>16</v>
      </c>
      <c r="I3" s="18" t="s">
        <v>56</v>
      </c>
      <c r="J3" s="23" t="n">
        <v>25006754</v>
      </c>
      <c r="K3" s="88" t="s">
        <v>57</v>
      </c>
      <c r="L3" s="25"/>
      <c r="M3" s="25"/>
      <c r="N3" s="25"/>
      <c r="O3" s="25"/>
      <c r="P3" s="25"/>
      <c r="Q3" s="25"/>
      <c r="R3" s="25"/>
    </row>
    <row r="4" customFormat="false" ht="14.25" hidden="false" customHeight="true" outlineLevel="0" collapsed="false">
      <c r="A4" s="64" t="n">
        <v>1221428035</v>
      </c>
      <c r="B4" s="27" t="s">
        <v>13</v>
      </c>
      <c r="C4" s="28" t="s">
        <v>80</v>
      </c>
      <c r="D4" s="28" t="s">
        <v>15</v>
      </c>
      <c r="E4" s="89" t="n">
        <v>36840</v>
      </c>
      <c r="F4" s="30" t="n">
        <v>100000</v>
      </c>
      <c r="G4" s="31" t="n">
        <v>63160</v>
      </c>
      <c r="H4" s="32" t="s">
        <v>16</v>
      </c>
      <c r="I4" s="28" t="s">
        <v>22</v>
      </c>
      <c r="J4" s="33" t="n">
        <v>63080460</v>
      </c>
      <c r="K4" s="90" t="s">
        <v>57</v>
      </c>
      <c r="L4" s="25"/>
      <c r="M4" s="25"/>
      <c r="N4" s="25"/>
      <c r="O4" s="25"/>
      <c r="P4" s="25"/>
      <c r="Q4" s="25"/>
      <c r="R4" s="25"/>
    </row>
    <row r="5" customFormat="false" ht="14.25" hidden="false" customHeight="true" outlineLevel="0" collapsed="false">
      <c r="A5" s="64" t="n">
        <v>1221428202</v>
      </c>
      <c r="B5" s="27" t="s">
        <v>133</v>
      </c>
      <c r="C5" s="28" t="s">
        <v>134</v>
      </c>
      <c r="D5" s="28" t="s">
        <v>135</v>
      </c>
      <c r="E5" s="89" t="n">
        <v>110000</v>
      </c>
      <c r="F5" s="31" t="n">
        <v>110000</v>
      </c>
      <c r="G5" s="31" t="n">
        <v>0</v>
      </c>
      <c r="H5" s="32" t="s">
        <v>16</v>
      </c>
      <c r="I5" s="28" t="s">
        <v>136</v>
      </c>
      <c r="J5" s="33" t="n">
        <v>63080575</v>
      </c>
      <c r="K5" s="90" t="s">
        <v>57</v>
      </c>
      <c r="L5" s="25"/>
      <c r="M5" s="25"/>
      <c r="N5" s="25"/>
      <c r="O5" s="25"/>
      <c r="P5" s="25"/>
      <c r="Q5" s="25"/>
      <c r="R5" s="25"/>
    </row>
    <row r="6" customFormat="false" ht="14.25" hidden="false" customHeight="true" outlineLevel="0" collapsed="false">
      <c r="A6" s="64" t="n">
        <v>1221428203</v>
      </c>
      <c r="B6" s="27" t="s">
        <v>133</v>
      </c>
      <c r="C6" s="28" t="s">
        <v>134</v>
      </c>
      <c r="D6" s="28" t="s">
        <v>137</v>
      </c>
      <c r="E6" s="89" t="n">
        <v>200000</v>
      </c>
      <c r="F6" s="31" t="n">
        <v>200000</v>
      </c>
      <c r="G6" s="31" t="n">
        <v>0</v>
      </c>
      <c r="H6" s="32" t="s">
        <v>16</v>
      </c>
      <c r="I6" s="28" t="s">
        <v>136</v>
      </c>
      <c r="J6" s="33" t="n">
        <v>63080575</v>
      </c>
      <c r="K6" s="90" t="s">
        <v>57</v>
      </c>
      <c r="L6" s="25"/>
      <c r="M6" s="25"/>
      <c r="N6" s="25"/>
      <c r="O6" s="25"/>
      <c r="P6" s="25"/>
      <c r="Q6" s="25"/>
      <c r="R6" s="25"/>
    </row>
    <row r="7" customFormat="false" ht="14.25" hidden="false" customHeight="true" outlineLevel="0" collapsed="false">
      <c r="A7" s="64" t="n">
        <v>1221428306</v>
      </c>
      <c r="B7" s="40" t="s">
        <v>209</v>
      </c>
      <c r="C7" s="28" t="s">
        <v>212</v>
      </c>
      <c r="D7" s="28" t="s">
        <v>213</v>
      </c>
      <c r="E7" s="89" t="n">
        <v>100000</v>
      </c>
      <c r="F7" s="30" t="n">
        <v>100000</v>
      </c>
      <c r="G7" s="30" t="n">
        <v>0</v>
      </c>
      <c r="H7" s="32" t="s">
        <v>194</v>
      </c>
      <c r="I7" s="28" t="s">
        <v>65</v>
      </c>
      <c r="J7" s="33" t="n">
        <v>25035207</v>
      </c>
      <c r="K7" s="90" t="s">
        <v>57</v>
      </c>
    </row>
    <row r="8" customFormat="false" ht="14.25" hidden="false" customHeight="true" outlineLevel="0" collapsed="false">
      <c r="A8" s="64" t="n">
        <v>1221428510</v>
      </c>
      <c r="B8" s="40" t="s">
        <v>275</v>
      </c>
      <c r="C8" s="28" t="s">
        <v>282</v>
      </c>
      <c r="D8" s="28" t="s">
        <v>283</v>
      </c>
      <c r="E8" s="89" t="n">
        <v>204000</v>
      </c>
      <c r="F8" s="30" t="n">
        <v>204000</v>
      </c>
      <c r="G8" s="30" t="n">
        <v>0</v>
      </c>
      <c r="H8" s="32" t="s">
        <v>194</v>
      </c>
      <c r="I8" s="28" t="s">
        <v>284</v>
      </c>
      <c r="J8" s="37" t="s">
        <v>285</v>
      </c>
      <c r="K8" s="90" t="s">
        <v>57</v>
      </c>
      <c r="L8" s="25"/>
      <c r="M8" s="25"/>
      <c r="N8" s="25"/>
      <c r="O8" s="25"/>
      <c r="P8" s="25"/>
      <c r="Q8" s="25"/>
      <c r="R8" s="25"/>
    </row>
    <row r="9" customFormat="false" ht="14.25" hidden="false" customHeight="true" outlineLevel="0" collapsed="false">
      <c r="A9" s="64" t="n">
        <v>1221428603</v>
      </c>
      <c r="B9" s="40" t="s">
        <v>286</v>
      </c>
      <c r="C9" s="28" t="s">
        <v>293</v>
      </c>
      <c r="D9" s="28" t="s">
        <v>294</v>
      </c>
      <c r="E9" s="89" t="n">
        <v>400000</v>
      </c>
      <c r="F9" s="30" t="n">
        <v>400000</v>
      </c>
      <c r="G9" s="30" t="n">
        <v>0</v>
      </c>
      <c r="H9" s="32" t="s">
        <v>194</v>
      </c>
      <c r="I9" s="28" t="s">
        <v>295</v>
      </c>
      <c r="J9" s="33" t="n">
        <v>41505191</v>
      </c>
      <c r="K9" s="90" t="s">
        <v>57</v>
      </c>
      <c r="L9" s="25"/>
      <c r="M9" s="25"/>
      <c r="N9" s="25"/>
      <c r="O9" s="25"/>
      <c r="P9" s="25"/>
      <c r="Q9" s="25"/>
      <c r="R9" s="25"/>
    </row>
    <row r="10" customFormat="false" ht="14.25" hidden="false" customHeight="true" outlineLevel="0" collapsed="false">
      <c r="A10" s="64" t="n">
        <v>1221428604</v>
      </c>
      <c r="B10" s="40" t="s">
        <v>286</v>
      </c>
      <c r="C10" s="28" t="s">
        <v>296</v>
      </c>
      <c r="D10" s="28" t="s">
        <v>297</v>
      </c>
      <c r="E10" s="89" t="n">
        <v>400000</v>
      </c>
      <c r="F10" s="30" t="n">
        <v>400000</v>
      </c>
      <c r="G10" s="30" t="n">
        <v>0</v>
      </c>
      <c r="H10" s="32" t="s">
        <v>194</v>
      </c>
      <c r="I10" s="28" t="s">
        <v>203</v>
      </c>
      <c r="J10" s="37" t="s">
        <v>298</v>
      </c>
      <c r="K10" s="90" t="s">
        <v>57</v>
      </c>
      <c r="L10" s="25"/>
      <c r="M10" s="25"/>
      <c r="N10" s="25"/>
      <c r="O10" s="25"/>
      <c r="P10" s="25"/>
      <c r="Q10" s="25"/>
      <c r="R10" s="25"/>
    </row>
    <row r="11" customFormat="false" ht="14.25" hidden="false" customHeight="true" outlineLevel="0" collapsed="false">
      <c r="A11" s="64" t="n">
        <v>1221428605</v>
      </c>
      <c r="B11" s="40" t="s">
        <v>286</v>
      </c>
      <c r="C11" s="28" t="s">
        <v>299</v>
      </c>
      <c r="D11" s="28" t="s">
        <v>300</v>
      </c>
      <c r="E11" s="89" t="n">
        <v>400000</v>
      </c>
      <c r="F11" s="30" t="n">
        <v>400000</v>
      </c>
      <c r="G11" s="30" t="n">
        <v>0</v>
      </c>
      <c r="H11" s="32" t="s">
        <v>194</v>
      </c>
      <c r="I11" s="28" t="s">
        <v>195</v>
      </c>
      <c r="J11" s="37" t="s">
        <v>301</v>
      </c>
      <c r="K11" s="90" t="s">
        <v>57</v>
      </c>
      <c r="L11" s="25"/>
      <c r="M11" s="25"/>
      <c r="N11" s="25"/>
      <c r="O11" s="25"/>
      <c r="P11" s="25"/>
      <c r="Q11" s="25"/>
      <c r="R11" s="25"/>
    </row>
    <row r="12" customFormat="false" ht="14.25" hidden="false" customHeight="true" outlineLevel="0" collapsed="false">
      <c r="A12" s="64" t="n">
        <v>1221428608</v>
      </c>
      <c r="B12" s="40" t="s">
        <v>302</v>
      </c>
      <c r="C12" s="28" t="s">
        <v>305</v>
      </c>
      <c r="D12" s="28" t="s">
        <v>306</v>
      </c>
      <c r="E12" s="89" t="n">
        <v>2392000</v>
      </c>
      <c r="F12" s="30" t="n">
        <v>2392000</v>
      </c>
      <c r="G12" s="30" t="n">
        <v>0</v>
      </c>
      <c r="H12" s="32" t="s">
        <v>194</v>
      </c>
      <c r="I12" s="28" t="s">
        <v>63</v>
      </c>
      <c r="J12" s="33" t="n">
        <v>16343409</v>
      </c>
      <c r="K12" s="90" t="s">
        <v>57</v>
      </c>
      <c r="L12" s="25"/>
      <c r="M12" s="25"/>
      <c r="N12" s="25"/>
      <c r="O12" s="25"/>
      <c r="P12" s="25"/>
      <c r="Q12" s="25"/>
      <c r="R12" s="25"/>
    </row>
    <row r="13" customFormat="false" ht="14.25" hidden="false" customHeight="true" outlineLevel="0" collapsed="false">
      <c r="A13" s="64" t="n">
        <v>1221428609</v>
      </c>
      <c r="B13" s="40" t="s">
        <v>302</v>
      </c>
      <c r="C13" s="28" t="s">
        <v>307</v>
      </c>
      <c r="D13" s="28" t="s">
        <v>308</v>
      </c>
      <c r="E13" s="89" t="n">
        <f aca="false">F13-G13</f>
        <v>1774177.94</v>
      </c>
      <c r="F13" s="30" t="n">
        <v>1960000</v>
      </c>
      <c r="G13" s="30" t="n">
        <v>185822.06</v>
      </c>
      <c r="H13" s="32" t="s">
        <v>194</v>
      </c>
      <c r="I13" s="28" t="s">
        <v>309</v>
      </c>
      <c r="J13" s="33" t="n">
        <v>26423367</v>
      </c>
      <c r="K13" s="90" t="s">
        <v>57</v>
      </c>
      <c r="L13" s="25"/>
      <c r="M13" s="25"/>
      <c r="N13" s="25"/>
      <c r="O13" s="25"/>
      <c r="P13" s="25"/>
      <c r="Q13" s="25"/>
      <c r="R13" s="25"/>
    </row>
    <row r="14" customFormat="false" ht="14.25" hidden="false" customHeight="true" outlineLevel="0" collapsed="false">
      <c r="A14" s="64" t="n">
        <v>1221428611</v>
      </c>
      <c r="B14" s="40" t="s">
        <v>302</v>
      </c>
      <c r="C14" s="28" t="s">
        <v>312</v>
      </c>
      <c r="D14" s="28" t="s">
        <v>313</v>
      </c>
      <c r="E14" s="89" t="n">
        <v>2813000</v>
      </c>
      <c r="F14" s="30" t="n">
        <v>2813000</v>
      </c>
      <c r="G14" s="31" t="n">
        <v>0</v>
      </c>
      <c r="H14" s="32" t="s">
        <v>194</v>
      </c>
      <c r="I14" s="28" t="s">
        <v>54</v>
      </c>
      <c r="J14" s="33" t="n">
        <v>64610276</v>
      </c>
      <c r="K14" s="90" t="s">
        <v>57</v>
      </c>
      <c r="L14" s="25"/>
      <c r="M14" s="25"/>
      <c r="N14" s="25"/>
      <c r="O14" s="25"/>
      <c r="P14" s="25"/>
      <c r="Q14" s="25"/>
      <c r="R14" s="25"/>
    </row>
    <row r="15" customFormat="false" ht="14.25" hidden="false" customHeight="true" outlineLevel="0" collapsed="false">
      <c r="A15" s="64" t="n">
        <v>1221428612</v>
      </c>
      <c r="B15" s="40" t="s">
        <v>302</v>
      </c>
      <c r="C15" s="28" t="s">
        <v>314</v>
      </c>
      <c r="D15" s="28" t="s">
        <v>315</v>
      </c>
      <c r="E15" s="89" t="n">
        <v>3290000</v>
      </c>
      <c r="F15" s="30" t="n">
        <v>3290000</v>
      </c>
      <c r="G15" s="31" t="n">
        <v>0</v>
      </c>
      <c r="H15" s="32" t="s">
        <v>194</v>
      </c>
      <c r="I15" s="28" t="s">
        <v>195</v>
      </c>
      <c r="J15" s="33" t="n">
        <v>49100262</v>
      </c>
      <c r="K15" s="90" t="s">
        <v>57</v>
      </c>
      <c r="L15" s="25"/>
      <c r="M15" s="25"/>
      <c r="N15" s="25"/>
      <c r="O15" s="25"/>
      <c r="P15" s="25"/>
      <c r="Q15" s="25"/>
      <c r="R15" s="25"/>
    </row>
    <row r="16" customFormat="false" ht="14.25" hidden="false" customHeight="true" outlineLevel="0" collapsed="false">
      <c r="A16" s="64" t="n">
        <v>1221428614</v>
      </c>
      <c r="B16" s="40" t="s">
        <v>318</v>
      </c>
      <c r="C16" s="28" t="s">
        <v>319</v>
      </c>
      <c r="D16" s="28" t="s">
        <v>320</v>
      </c>
      <c r="E16" s="89" t="n">
        <v>870000</v>
      </c>
      <c r="F16" s="30" t="n">
        <v>870000</v>
      </c>
      <c r="G16" s="31" t="n">
        <v>0</v>
      </c>
      <c r="H16" s="32" t="s">
        <v>194</v>
      </c>
      <c r="I16" s="28" t="s">
        <v>216</v>
      </c>
      <c r="J16" s="33" t="n">
        <v>49969897</v>
      </c>
      <c r="K16" s="90" t="s">
        <v>57</v>
      </c>
      <c r="L16" s="25"/>
      <c r="M16" s="25"/>
      <c r="N16" s="25"/>
      <c r="O16" s="25"/>
      <c r="P16" s="25"/>
      <c r="Q16" s="25"/>
      <c r="R16" s="25"/>
    </row>
    <row r="17" customFormat="false" ht="14.25" hidden="false" customHeight="true" outlineLevel="0" collapsed="false">
      <c r="A17" s="64" t="n">
        <v>1221428615</v>
      </c>
      <c r="B17" s="40" t="s">
        <v>318</v>
      </c>
      <c r="C17" s="28" t="s">
        <v>321</v>
      </c>
      <c r="D17" s="28" t="s">
        <v>322</v>
      </c>
      <c r="E17" s="89" t="n">
        <v>275000</v>
      </c>
      <c r="F17" s="30" t="n">
        <v>275000</v>
      </c>
      <c r="G17" s="31" t="n">
        <v>0</v>
      </c>
      <c r="H17" s="32" t="s">
        <v>194</v>
      </c>
      <c r="I17" s="28" t="s">
        <v>22</v>
      </c>
      <c r="J17" s="33" t="n">
        <v>25628771</v>
      </c>
      <c r="K17" s="90" t="s">
        <v>57</v>
      </c>
      <c r="L17" s="25"/>
      <c r="M17" s="25"/>
      <c r="N17" s="25"/>
      <c r="O17" s="25"/>
      <c r="P17" s="25"/>
      <c r="Q17" s="25"/>
      <c r="R17" s="25"/>
    </row>
    <row r="18" customFormat="false" ht="14.25" hidden="false" customHeight="true" outlineLevel="0" collapsed="false">
      <c r="A18" s="64" t="n">
        <v>1221428708</v>
      </c>
      <c r="B18" s="40" t="s">
        <v>358</v>
      </c>
      <c r="C18" s="28" t="s">
        <v>282</v>
      </c>
      <c r="D18" s="28" t="s">
        <v>381</v>
      </c>
      <c r="E18" s="89" t="n">
        <v>592000</v>
      </c>
      <c r="F18" s="30" t="n">
        <v>592000</v>
      </c>
      <c r="G18" s="32" t="n">
        <v>0</v>
      </c>
      <c r="H18" s="32" t="s">
        <v>194</v>
      </c>
      <c r="I18" s="28" t="s">
        <v>284</v>
      </c>
      <c r="J18" s="37" t="s">
        <v>285</v>
      </c>
      <c r="K18" s="90" t="s">
        <v>57</v>
      </c>
      <c r="L18" s="25"/>
      <c r="M18" s="25"/>
      <c r="N18" s="25"/>
      <c r="O18" s="25"/>
      <c r="P18" s="25"/>
      <c r="Q18" s="25"/>
      <c r="R18" s="25"/>
    </row>
    <row r="19" customFormat="false" ht="14.25" hidden="false" customHeight="true" outlineLevel="0" collapsed="false">
      <c r="A19" s="91" t="s">
        <v>57</v>
      </c>
      <c r="B19" s="91"/>
      <c r="C19" s="91"/>
      <c r="D19" s="91"/>
      <c r="E19" s="92" t="n">
        <f aca="false">SUM(E3:E18)</f>
        <v>13960017.94</v>
      </c>
      <c r="F19" s="92"/>
      <c r="G19" s="92"/>
      <c r="H19" s="92"/>
      <c r="I19" s="92"/>
      <c r="J19" s="92"/>
      <c r="K19" s="90"/>
      <c r="L19" s="25"/>
      <c r="M19" s="25"/>
      <c r="N19" s="25"/>
      <c r="O19" s="25"/>
      <c r="P19" s="25"/>
      <c r="Q19" s="25"/>
      <c r="R19" s="25"/>
    </row>
    <row r="20" customFormat="false" ht="14.25" hidden="false" customHeight="true" outlineLevel="0" collapsed="false">
      <c r="A20" s="64" t="n">
        <v>1221428509</v>
      </c>
      <c r="B20" s="40" t="s">
        <v>275</v>
      </c>
      <c r="C20" s="28" t="s">
        <v>278</v>
      </c>
      <c r="D20" s="28" t="s">
        <v>279</v>
      </c>
      <c r="E20" s="89" t="n">
        <v>318000</v>
      </c>
      <c r="F20" s="30" t="n">
        <v>318000</v>
      </c>
      <c r="G20" s="30" t="n">
        <v>0</v>
      </c>
      <c r="H20" s="32" t="s">
        <v>194</v>
      </c>
      <c r="I20" s="28" t="s">
        <v>237</v>
      </c>
      <c r="J20" s="37" t="s">
        <v>280</v>
      </c>
      <c r="K20" s="90" t="s">
        <v>281</v>
      </c>
      <c r="L20" s="25"/>
      <c r="M20" s="25"/>
      <c r="N20" s="25"/>
      <c r="O20" s="25"/>
      <c r="P20" s="25"/>
      <c r="Q20" s="25"/>
      <c r="R20" s="25"/>
    </row>
    <row r="21" customFormat="false" ht="14.25" hidden="false" customHeight="true" outlineLevel="0" collapsed="false">
      <c r="A21" s="93" t="s">
        <v>281</v>
      </c>
      <c r="B21" s="93"/>
      <c r="C21" s="93"/>
      <c r="D21" s="93"/>
      <c r="E21" s="92" t="n">
        <f aca="false">SUM(E20)</f>
        <v>318000</v>
      </c>
      <c r="F21" s="92"/>
      <c r="G21" s="92"/>
      <c r="H21" s="92"/>
      <c r="I21" s="92"/>
      <c r="J21" s="92"/>
      <c r="K21" s="90"/>
      <c r="L21" s="25"/>
      <c r="M21" s="25"/>
      <c r="N21" s="25"/>
      <c r="O21" s="25"/>
      <c r="P21" s="25"/>
      <c r="Q21" s="25"/>
      <c r="R21" s="25"/>
    </row>
    <row r="22" customFormat="false" ht="14.25" hidden="false" customHeight="true" outlineLevel="0" collapsed="false">
      <c r="A22" s="78" t="n">
        <v>1221428001</v>
      </c>
      <c r="B22" s="27" t="s">
        <v>13</v>
      </c>
      <c r="C22" s="28" t="s">
        <v>14</v>
      </c>
      <c r="D22" s="28" t="s">
        <v>15</v>
      </c>
      <c r="E22" s="89" t="n">
        <v>251000</v>
      </c>
      <c r="F22" s="30" t="n">
        <v>251000</v>
      </c>
      <c r="G22" s="31" t="n">
        <v>0</v>
      </c>
      <c r="H22" s="32" t="s">
        <v>16</v>
      </c>
      <c r="I22" s="28" t="s">
        <v>17</v>
      </c>
      <c r="J22" s="33" t="n">
        <v>15240541</v>
      </c>
      <c r="K22" s="90" t="s">
        <v>18</v>
      </c>
      <c r="L22" s="25"/>
      <c r="M22" s="25"/>
      <c r="N22" s="25"/>
      <c r="O22" s="25"/>
      <c r="P22" s="25"/>
      <c r="Q22" s="25"/>
      <c r="R22" s="25"/>
    </row>
    <row r="23" customFormat="false" ht="14.25" hidden="false" customHeight="true" outlineLevel="0" collapsed="false">
      <c r="A23" s="78" t="n">
        <v>1221428002</v>
      </c>
      <c r="B23" s="27" t="s">
        <v>13</v>
      </c>
      <c r="C23" s="28" t="s">
        <v>19</v>
      </c>
      <c r="D23" s="28" t="s">
        <v>15</v>
      </c>
      <c r="E23" s="89" t="n">
        <v>135000</v>
      </c>
      <c r="F23" s="30" t="n">
        <v>135000</v>
      </c>
      <c r="G23" s="31" t="n">
        <v>0</v>
      </c>
      <c r="H23" s="32" t="s">
        <v>16</v>
      </c>
      <c r="I23" s="28" t="s">
        <v>20</v>
      </c>
      <c r="J23" s="33" t="n">
        <v>12745448</v>
      </c>
      <c r="K23" s="90" t="s">
        <v>18</v>
      </c>
      <c r="L23" s="25"/>
      <c r="M23" s="25"/>
      <c r="N23" s="25"/>
      <c r="O23" s="25"/>
      <c r="P23" s="25"/>
      <c r="Q23" s="25"/>
      <c r="R23" s="25"/>
    </row>
    <row r="24" customFormat="false" ht="14.25" hidden="false" customHeight="true" outlineLevel="0" collapsed="false">
      <c r="A24" s="78" t="n">
        <v>1221428010</v>
      </c>
      <c r="B24" s="27" t="s">
        <v>13</v>
      </c>
      <c r="C24" s="28" t="s">
        <v>33</v>
      </c>
      <c r="D24" s="28" t="s">
        <v>15</v>
      </c>
      <c r="E24" s="89" t="n">
        <v>103000</v>
      </c>
      <c r="F24" s="30" t="n">
        <v>103000</v>
      </c>
      <c r="G24" s="31" t="n">
        <v>0</v>
      </c>
      <c r="H24" s="32" t="s">
        <v>16</v>
      </c>
      <c r="I24" s="28" t="s">
        <v>34</v>
      </c>
      <c r="J24" s="33" t="n">
        <v>13509071</v>
      </c>
      <c r="K24" s="90" t="s">
        <v>18</v>
      </c>
      <c r="L24" s="25"/>
      <c r="M24" s="25"/>
      <c r="N24" s="25"/>
      <c r="O24" s="25"/>
      <c r="P24" s="25"/>
      <c r="Q24" s="25"/>
      <c r="R24" s="25"/>
    </row>
    <row r="25" customFormat="false" ht="14.25" hidden="false" customHeight="true" outlineLevel="0" collapsed="false">
      <c r="A25" s="78" t="n">
        <v>1221428012</v>
      </c>
      <c r="B25" s="27" t="s">
        <v>13</v>
      </c>
      <c r="C25" s="28" t="s">
        <v>38</v>
      </c>
      <c r="D25" s="28" t="s">
        <v>15</v>
      </c>
      <c r="E25" s="89" t="n">
        <v>92220</v>
      </c>
      <c r="F25" s="30" t="n">
        <v>100000</v>
      </c>
      <c r="G25" s="31" t="n">
        <v>7780</v>
      </c>
      <c r="H25" s="32" t="s">
        <v>16</v>
      </c>
      <c r="I25" s="28" t="s">
        <v>39</v>
      </c>
      <c r="J25" s="33" t="n">
        <v>48389901</v>
      </c>
      <c r="K25" s="90" t="s">
        <v>18</v>
      </c>
      <c r="L25" s="25"/>
      <c r="M25" s="25"/>
      <c r="N25" s="25"/>
      <c r="O25" s="25"/>
      <c r="P25" s="25"/>
      <c r="Q25" s="25"/>
      <c r="R25" s="25"/>
    </row>
    <row r="26" customFormat="false" ht="14.25" hidden="false" customHeight="true" outlineLevel="0" collapsed="false">
      <c r="A26" s="78" t="n">
        <v>1221428014</v>
      </c>
      <c r="B26" s="27" t="s">
        <v>13</v>
      </c>
      <c r="C26" s="28" t="s">
        <v>40</v>
      </c>
      <c r="D26" s="28" t="s">
        <v>15</v>
      </c>
      <c r="E26" s="89" t="n">
        <v>173000</v>
      </c>
      <c r="F26" s="30" t="n">
        <v>173000</v>
      </c>
      <c r="G26" s="31" t="n">
        <v>0</v>
      </c>
      <c r="H26" s="32" t="s">
        <v>16</v>
      </c>
      <c r="I26" s="28" t="s">
        <v>41</v>
      </c>
      <c r="J26" s="33" t="n">
        <v>60312114</v>
      </c>
      <c r="K26" s="90" t="s">
        <v>18</v>
      </c>
      <c r="L26" s="25"/>
      <c r="M26" s="25"/>
      <c r="N26" s="25"/>
      <c r="O26" s="25"/>
      <c r="P26" s="25"/>
      <c r="Q26" s="25"/>
      <c r="R26" s="25"/>
    </row>
    <row r="27" customFormat="false" ht="14.25" hidden="false" customHeight="true" outlineLevel="0" collapsed="false">
      <c r="A27" s="78" t="n">
        <v>1221428020</v>
      </c>
      <c r="B27" s="27" t="s">
        <v>13</v>
      </c>
      <c r="C27" s="28" t="s">
        <v>53</v>
      </c>
      <c r="D27" s="28" t="s">
        <v>15</v>
      </c>
      <c r="E27" s="89" t="n">
        <v>164000</v>
      </c>
      <c r="F27" s="30" t="n">
        <v>164000</v>
      </c>
      <c r="G27" s="31" t="n">
        <v>0</v>
      </c>
      <c r="H27" s="32" t="s">
        <v>16</v>
      </c>
      <c r="I27" s="28" t="s">
        <v>54</v>
      </c>
      <c r="J27" s="33" t="n">
        <v>65169000</v>
      </c>
      <c r="K27" s="90" t="s">
        <v>18</v>
      </c>
      <c r="L27" s="25"/>
      <c r="M27" s="25"/>
      <c r="N27" s="25"/>
      <c r="O27" s="25"/>
      <c r="P27" s="25"/>
      <c r="Q27" s="25"/>
      <c r="R27" s="25"/>
    </row>
    <row r="28" customFormat="false" ht="14.25" hidden="false" customHeight="true" outlineLevel="0" collapsed="false">
      <c r="A28" s="78" t="n">
        <v>1221428036</v>
      </c>
      <c r="B28" s="27" t="s">
        <v>13</v>
      </c>
      <c r="C28" s="28" t="s">
        <v>81</v>
      </c>
      <c r="D28" s="28" t="s">
        <v>15</v>
      </c>
      <c r="E28" s="89" t="n">
        <v>234000</v>
      </c>
      <c r="F28" s="30" t="n">
        <v>234000</v>
      </c>
      <c r="G28" s="31" t="n">
        <v>0</v>
      </c>
      <c r="H28" s="32" t="s">
        <v>16</v>
      </c>
      <c r="I28" s="28" t="s">
        <v>82</v>
      </c>
      <c r="J28" s="33" t="n">
        <v>49667629</v>
      </c>
      <c r="K28" s="90" t="s">
        <v>18</v>
      </c>
      <c r="L28" s="25"/>
      <c r="M28" s="25"/>
      <c r="N28" s="25"/>
      <c r="O28" s="25"/>
      <c r="P28" s="25"/>
      <c r="Q28" s="25"/>
      <c r="R28" s="25"/>
    </row>
    <row r="29" customFormat="false" ht="14.25" hidden="false" customHeight="true" outlineLevel="0" collapsed="false">
      <c r="A29" s="64" t="n">
        <v>1221428038</v>
      </c>
      <c r="B29" s="27" t="s">
        <v>13</v>
      </c>
      <c r="C29" s="28" t="s">
        <v>84</v>
      </c>
      <c r="D29" s="28" t="s">
        <v>15</v>
      </c>
      <c r="E29" s="89" t="n">
        <v>93250</v>
      </c>
      <c r="F29" s="30" t="n">
        <v>100000</v>
      </c>
      <c r="G29" s="31" t="n">
        <v>6750</v>
      </c>
      <c r="H29" s="32" t="s">
        <v>16</v>
      </c>
      <c r="I29" s="28" t="s">
        <v>85</v>
      </c>
      <c r="J29" s="33" t="n">
        <v>12110281</v>
      </c>
      <c r="K29" s="90" t="s">
        <v>18</v>
      </c>
      <c r="L29" s="25"/>
      <c r="M29" s="25"/>
      <c r="N29" s="25"/>
      <c r="O29" s="25"/>
      <c r="P29" s="25"/>
      <c r="Q29" s="25"/>
      <c r="R29" s="25"/>
    </row>
    <row r="30" customFormat="false" ht="14.25" hidden="false" customHeight="true" outlineLevel="0" collapsed="false">
      <c r="A30" s="64" t="n">
        <v>1221428230</v>
      </c>
      <c r="B30" s="27" t="s">
        <v>133</v>
      </c>
      <c r="C30" s="28" t="s">
        <v>178</v>
      </c>
      <c r="D30" s="28" t="s">
        <v>179</v>
      </c>
      <c r="E30" s="89" t="n">
        <v>35000</v>
      </c>
      <c r="F30" s="30" t="n">
        <v>35000</v>
      </c>
      <c r="G30" s="30" t="n">
        <v>0</v>
      </c>
      <c r="H30" s="32" t="s">
        <v>16</v>
      </c>
      <c r="I30" s="28" t="s">
        <v>180</v>
      </c>
      <c r="J30" s="33" t="n">
        <v>71572325</v>
      </c>
      <c r="K30" s="90" t="s">
        <v>18</v>
      </c>
      <c r="L30" s="25"/>
      <c r="M30" s="25"/>
      <c r="N30" s="25"/>
      <c r="O30" s="25"/>
      <c r="P30" s="25"/>
      <c r="Q30" s="25"/>
      <c r="R30" s="25"/>
    </row>
    <row r="31" customFormat="false" ht="14.25" hidden="false" customHeight="true" outlineLevel="0" collapsed="false">
      <c r="A31" s="64" t="n">
        <v>1221428233</v>
      </c>
      <c r="B31" s="27" t="s">
        <v>133</v>
      </c>
      <c r="C31" s="28" t="s">
        <v>178</v>
      </c>
      <c r="D31" s="28" t="s">
        <v>183</v>
      </c>
      <c r="E31" s="89" t="n">
        <v>40000</v>
      </c>
      <c r="F31" s="30" t="n">
        <v>40000</v>
      </c>
      <c r="G31" s="30" t="n">
        <v>0</v>
      </c>
      <c r="H31" s="32" t="s">
        <v>16</v>
      </c>
      <c r="I31" s="28" t="s">
        <v>180</v>
      </c>
      <c r="J31" s="33" t="n">
        <v>71572325</v>
      </c>
      <c r="K31" s="90" t="s">
        <v>18</v>
      </c>
      <c r="L31" s="25"/>
      <c r="M31" s="25"/>
      <c r="N31" s="25"/>
      <c r="O31" s="25"/>
      <c r="P31" s="25"/>
      <c r="Q31" s="25"/>
      <c r="R31" s="25"/>
    </row>
    <row r="32" customFormat="false" ht="14.25" hidden="false" customHeight="true" outlineLevel="0" collapsed="false">
      <c r="A32" s="64" t="n">
        <v>1221428234</v>
      </c>
      <c r="B32" s="27" t="s">
        <v>133</v>
      </c>
      <c r="C32" s="28" t="s">
        <v>184</v>
      </c>
      <c r="D32" s="28" t="s">
        <v>185</v>
      </c>
      <c r="E32" s="89" t="n">
        <v>100000</v>
      </c>
      <c r="F32" s="30" t="n">
        <v>100000</v>
      </c>
      <c r="G32" s="30" t="n">
        <v>0</v>
      </c>
      <c r="H32" s="32" t="s">
        <v>16</v>
      </c>
      <c r="I32" s="28" t="s">
        <v>186</v>
      </c>
      <c r="J32" s="33" t="n">
        <v>15240541</v>
      </c>
      <c r="K32" s="90" t="s">
        <v>18</v>
      </c>
      <c r="L32" s="25"/>
      <c r="M32" s="25"/>
      <c r="N32" s="25"/>
      <c r="O32" s="25"/>
      <c r="P32" s="25"/>
      <c r="Q32" s="25"/>
      <c r="R32" s="25"/>
    </row>
    <row r="33" customFormat="false" ht="14.25" hidden="false" customHeight="true" outlineLevel="0" collapsed="false">
      <c r="A33" s="64" t="n">
        <v>1221428501</v>
      </c>
      <c r="B33" s="40" t="s">
        <v>260</v>
      </c>
      <c r="C33" s="28" t="s">
        <v>261</v>
      </c>
      <c r="D33" s="28" t="s">
        <v>262</v>
      </c>
      <c r="E33" s="89" t="n">
        <v>820000</v>
      </c>
      <c r="F33" s="30" t="n">
        <v>820000</v>
      </c>
      <c r="G33" s="30" t="n">
        <v>0</v>
      </c>
      <c r="H33" s="32" t="s">
        <v>194</v>
      </c>
      <c r="I33" s="28" t="s">
        <v>263</v>
      </c>
      <c r="J33" s="33" t="n">
        <v>11631384</v>
      </c>
      <c r="K33" s="90" t="s">
        <v>18</v>
      </c>
      <c r="L33" s="25"/>
      <c r="M33" s="25"/>
      <c r="N33" s="25"/>
      <c r="O33" s="25"/>
      <c r="P33" s="25"/>
      <c r="Q33" s="25"/>
      <c r="R33" s="25"/>
    </row>
    <row r="34" customFormat="false" ht="14.25" hidden="false" customHeight="true" outlineLevel="0" collapsed="false">
      <c r="A34" s="64" t="n">
        <v>1221428502</v>
      </c>
      <c r="B34" s="40" t="s">
        <v>260</v>
      </c>
      <c r="C34" s="28" t="s">
        <v>264</v>
      </c>
      <c r="D34" s="28" t="s">
        <v>265</v>
      </c>
      <c r="E34" s="89" t="n">
        <v>3000000</v>
      </c>
      <c r="F34" s="30" t="n">
        <v>3000000</v>
      </c>
      <c r="G34" s="30" t="n">
        <v>0</v>
      </c>
      <c r="H34" s="32" t="s">
        <v>194</v>
      </c>
      <c r="I34" s="28" t="s">
        <v>266</v>
      </c>
      <c r="J34" s="33" t="n">
        <v>47771721</v>
      </c>
      <c r="K34" s="90" t="s">
        <v>18</v>
      </c>
      <c r="L34" s="25"/>
      <c r="M34" s="25"/>
      <c r="N34" s="25"/>
      <c r="O34" s="25"/>
      <c r="P34" s="25"/>
      <c r="Q34" s="25"/>
      <c r="R34" s="25"/>
    </row>
    <row r="35" customFormat="false" ht="14.25" hidden="false" customHeight="true" outlineLevel="0" collapsed="false">
      <c r="A35" s="64" t="n">
        <v>1221428504</v>
      </c>
      <c r="B35" s="40" t="s">
        <v>260</v>
      </c>
      <c r="C35" s="28" t="s">
        <v>269</v>
      </c>
      <c r="D35" s="28" t="s">
        <v>270</v>
      </c>
      <c r="E35" s="89" t="n">
        <v>1571000</v>
      </c>
      <c r="F35" s="30" t="n">
        <v>1571000</v>
      </c>
      <c r="G35" s="30" t="n">
        <v>0</v>
      </c>
      <c r="H35" s="32" t="s">
        <v>194</v>
      </c>
      <c r="I35" s="28" t="s">
        <v>54</v>
      </c>
      <c r="J35" s="33" t="s">
        <v>271</v>
      </c>
      <c r="K35" s="90" t="s">
        <v>18</v>
      </c>
      <c r="L35" s="25"/>
      <c r="M35" s="25"/>
      <c r="N35" s="25"/>
      <c r="O35" s="25"/>
      <c r="P35" s="25"/>
      <c r="Q35" s="25"/>
      <c r="R35" s="25"/>
    </row>
    <row r="36" customFormat="false" ht="14.25" hidden="false" customHeight="true" outlineLevel="0" collapsed="false">
      <c r="A36" s="64" t="n">
        <v>1221428505</v>
      </c>
      <c r="B36" s="40" t="s">
        <v>260</v>
      </c>
      <c r="C36" s="28" t="s">
        <v>643</v>
      </c>
      <c r="D36" s="28" t="s">
        <v>273</v>
      </c>
      <c r="E36" s="89" t="n">
        <v>292000</v>
      </c>
      <c r="F36" s="30" t="n">
        <v>292000</v>
      </c>
      <c r="G36" s="30" t="n">
        <v>0</v>
      </c>
      <c r="H36" s="32" t="s">
        <v>194</v>
      </c>
      <c r="I36" s="28" t="s">
        <v>274</v>
      </c>
      <c r="J36" s="33" t="s">
        <v>271</v>
      </c>
      <c r="K36" s="90" t="s">
        <v>18</v>
      </c>
      <c r="L36" s="25"/>
      <c r="M36" s="25"/>
      <c r="N36" s="25"/>
      <c r="O36" s="25"/>
      <c r="P36" s="25"/>
      <c r="Q36" s="25"/>
      <c r="R36" s="25"/>
    </row>
    <row r="37" customFormat="false" ht="14.25" hidden="false" customHeight="true" outlineLevel="0" collapsed="false">
      <c r="A37" s="93" t="s">
        <v>18</v>
      </c>
      <c r="B37" s="93"/>
      <c r="C37" s="93"/>
      <c r="D37" s="93"/>
      <c r="E37" s="92" t="n">
        <f aca="false">SUM(E22:E36)</f>
        <v>7103470</v>
      </c>
      <c r="F37" s="92"/>
      <c r="G37" s="92"/>
      <c r="H37" s="92"/>
      <c r="I37" s="92"/>
      <c r="J37" s="92"/>
      <c r="K37" s="90"/>
      <c r="L37" s="25"/>
      <c r="M37" s="25"/>
      <c r="N37" s="25"/>
      <c r="O37" s="25"/>
      <c r="P37" s="25"/>
      <c r="Q37" s="25"/>
      <c r="R37" s="25"/>
    </row>
    <row r="38" customFormat="false" ht="14.25" hidden="false" customHeight="true" outlineLevel="0" collapsed="false">
      <c r="A38" s="64" t="n">
        <v>1221428747</v>
      </c>
      <c r="B38" s="27" t="s">
        <v>323</v>
      </c>
      <c r="C38" s="28" t="s">
        <v>467</v>
      </c>
      <c r="D38" s="28" t="s">
        <v>468</v>
      </c>
      <c r="E38" s="89" t="n">
        <v>45000</v>
      </c>
      <c r="F38" s="30" t="n">
        <v>45000</v>
      </c>
      <c r="G38" s="32" t="n">
        <v>0</v>
      </c>
      <c r="H38" s="32" t="s">
        <v>194</v>
      </c>
      <c r="I38" s="28" t="s">
        <v>22</v>
      </c>
      <c r="J38" s="37" t="s">
        <v>469</v>
      </c>
      <c r="K38" s="90" t="s">
        <v>470</v>
      </c>
      <c r="L38" s="25"/>
      <c r="M38" s="25"/>
      <c r="N38" s="25"/>
      <c r="O38" s="25"/>
      <c r="P38" s="25"/>
      <c r="Q38" s="25"/>
      <c r="R38" s="25"/>
    </row>
    <row r="39" customFormat="false" ht="14.25" hidden="false" customHeight="true" outlineLevel="0" collapsed="false">
      <c r="A39" s="77" t="n">
        <v>1221428748</v>
      </c>
      <c r="B39" s="27" t="s">
        <v>323</v>
      </c>
      <c r="C39" s="28" t="s">
        <v>471</v>
      </c>
      <c r="D39" s="28" t="s">
        <v>472</v>
      </c>
      <c r="E39" s="94" t="n">
        <v>30000</v>
      </c>
      <c r="F39" s="30" t="n">
        <v>30000</v>
      </c>
      <c r="G39" s="32" t="n">
        <v>0</v>
      </c>
      <c r="H39" s="32" t="s">
        <v>16</v>
      </c>
      <c r="I39" s="28" t="s">
        <v>22</v>
      </c>
      <c r="J39" s="37" t="s">
        <v>469</v>
      </c>
      <c r="K39" s="90" t="s">
        <v>470</v>
      </c>
      <c r="L39" s="25"/>
      <c r="M39" s="25"/>
      <c r="N39" s="25"/>
      <c r="O39" s="25"/>
      <c r="P39" s="25"/>
      <c r="Q39" s="25"/>
      <c r="R39" s="25"/>
    </row>
    <row r="40" customFormat="false" ht="14.25" hidden="false" customHeight="true" outlineLevel="0" collapsed="false">
      <c r="A40" s="64" t="n">
        <v>1221428749</v>
      </c>
      <c r="B40" s="27" t="s">
        <v>323</v>
      </c>
      <c r="C40" s="28" t="s">
        <v>473</v>
      </c>
      <c r="D40" s="28" t="s">
        <v>474</v>
      </c>
      <c r="E40" s="89" t="n">
        <v>35000</v>
      </c>
      <c r="F40" s="30" t="n">
        <v>35000</v>
      </c>
      <c r="G40" s="32" t="n">
        <v>0</v>
      </c>
      <c r="H40" s="32" t="s">
        <v>194</v>
      </c>
      <c r="I40" s="28" t="s">
        <v>22</v>
      </c>
      <c r="J40" s="37" t="s">
        <v>469</v>
      </c>
      <c r="K40" s="90" t="s">
        <v>470</v>
      </c>
      <c r="L40" s="25"/>
      <c r="M40" s="25"/>
      <c r="N40" s="25"/>
      <c r="O40" s="25"/>
      <c r="P40" s="25"/>
      <c r="Q40" s="25"/>
      <c r="R40" s="25"/>
    </row>
    <row r="41" customFormat="false" ht="14.25" hidden="false" customHeight="true" outlineLevel="0" collapsed="false">
      <c r="A41" s="77" t="n">
        <v>1221428750</v>
      </c>
      <c r="B41" s="27" t="s">
        <v>323</v>
      </c>
      <c r="C41" s="28" t="s">
        <v>475</v>
      </c>
      <c r="D41" s="28" t="s">
        <v>476</v>
      </c>
      <c r="E41" s="94" t="n">
        <v>30000</v>
      </c>
      <c r="F41" s="30" t="n">
        <v>30000</v>
      </c>
      <c r="G41" s="32" t="n">
        <v>0</v>
      </c>
      <c r="H41" s="32" t="s">
        <v>16</v>
      </c>
      <c r="I41" s="28" t="s">
        <v>22</v>
      </c>
      <c r="J41" s="37" t="s">
        <v>469</v>
      </c>
      <c r="K41" s="90" t="s">
        <v>470</v>
      </c>
      <c r="L41" s="25"/>
      <c r="M41" s="25"/>
      <c r="N41" s="25"/>
      <c r="O41" s="25"/>
      <c r="P41" s="25"/>
      <c r="Q41" s="25"/>
      <c r="R41" s="25"/>
    </row>
    <row r="42" customFormat="false" ht="14.25" hidden="false" customHeight="true" outlineLevel="0" collapsed="false">
      <c r="A42" s="77" t="n">
        <v>1221428751</v>
      </c>
      <c r="B42" s="27" t="s">
        <v>323</v>
      </c>
      <c r="C42" s="28" t="s">
        <v>477</v>
      </c>
      <c r="D42" s="28" t="s">
        <v>478</v>
      </c>
      <c r="E42" s="94" t="n">
        <v>30000</v>
      </c>
      <c r="F42" s="30" t="n">
        <v>30000</v>
      </c>
      <c r="G42" s="32" t="n">
        <v>0</v>
      </c>
      <c r="H42" s="32" t="s">
        <v>16</v>
      </c>
      <c r="I42" s="28" t="s">
        <v>22</v>
      </c>
      <c r="J42" s="37" t="s">
        <v>469</v>
      </c>
      <c r="K42" s="90" t="s">
        <v>470</v>
      </c>
      <c r="L42" s="25"/>
      <c r="M42" s="25"/>
      <c r="N42" s="25"/>
      <c r="O42" s="25"/>
      <c r="P42" s="25"/>
      <c r="Q42" s="25"/>
      <c r="R42" s="25"/>
    </row>
    <row r="43" customFormat="false" ht="14.25" hidden="false" customHeight="true" outlineLevel="0" collapsed="false">
      <c r="A43" s="77" t="n">
        <v>1221428752</v>
      </c>
      <c r="B43" s="27" t="s">
        <v>323</v>
      </c>
      <c r="C43" s="28" t="s">
        <v>479</v>
      </c>
      <c r="D43" s="28" t="s">
        <v>480</v>
      </c>
      <c r="E43" s="94" t="n">
        <v>30000</v>
      </c>
      <c r="F43" s="30" t="n">
        <v>30000</v>
      </c>
      <c r="G43" s="32" t="n">
        <v>0</v>
      </c>
      <c r="H43" s="32" t="s">
        <v>16</v>
      </c>
      <c r="I43" s="28" t="s">
        <v>22</v>
      </c>
      <c r="J43" s="37" t="s">
        <v>469</v>
      </c>
      <c r="K43" s="90" t="s">
        <v>470</v>
      </c>
      <c r="L43" s="25"/>
      <c r="M43" s="25"/>
      <c r="N43" s="25"/>
      <c r="O43" s="25"/>
      <c r="P43" s="25"/>
      <c r="Q43" s="25"/>
      <c r="R43" s="25"/>
    </row>
    <row r="44" customFormat="false" ht="14.25" hidden="false" customHeight="true" outlineLevel="0" collapsed="false">
      <c r="A44" s="64" t="n">
        <v>1221428753</v>
      </c>
      <c r="B44" s="27" t="s">
        <v>323</v>
      </c>
      <c r="C44" s="28" t="s">
        <v>481</v>
      </c>
      <c r="D44" s="28" t="s">
        <v>482</v>
      </c>
      <c r="E44" s="89" t="n">
        <v>42000</v>
      </c>
      <c r="F44" s="30" t="n">
        <v>42000</v>
      </c>
      <c r="G44" s="32" t="n">
        <v>0</v>
      </c>
      <c r="H44" s="32" t="s">
        <v>194</v>
      </c>
      <c r="I44" s="28" t="s">
        <v>22</v>
      </c>
      <c r="J44" s="37" t="s">
        <v>469</v>
      </c>
      <c r="K44" s="90" t="s">
        <v>470</v>
      </c>
      <c r="L44" s="25"/>
      <c r="M44" s="25"/>
      <c r="N44" s="25"/>
      <c r="O44" s="25"/>
      <c r="P44" s="25"/>
      <c r="Q44" s="25"/>
      <c r="R44" s="25"/>
    </row>
    <row r="45" customFormat="false" ht="14.25" hidden="false" customHeight="true" outlineLevel="0" collapsed="false">
      <c r="A45" s="77" t="n">
        <v>1221428754</v>
      </c>
      <c r="B45" s="27" t="s">
        <v>323</v>
      </c>
      <c r="C45" s="28" t="s">
        <v>483</v>
      </c>
      <c r="D45" s="28" t="s">
        <v>484</v>
      </c>
      <c r="E45" s="94" t="n">
        <v>30000</v>
      </c>
      <c r="F45" s="30" t="n">
        <v>30000</v>
      </c>
      <c r="G45" s="32" t="n">
        <v>0</v>
      </c>
      <c r="H45" s="32" t="s">
        <v>16</v>
      </c>
      <c r="I45" s="28" t="s">
        <v>22</v>
      </c>
      <c r="J45" s="37" t="s">
        <v>469</v>
      </c>
      <c r="K45" s="90" t="s">
        <v>470</v>
      </c>
      <c r="L45" s="25"/>
      <c r="M45" s="25"/>
      <c r="N45" s="25"/>
      <c r="O45" s="25"/>
      <c r="P45" s="25"/>
      <c r="Q45" s="25"/>
      <c r="R45" s="25"/>
    </row>
    <row r="46" customFormat="false" ht="14.25" hidden="false" customHeight="true" outlineLevel="0" collapsed="false">
      <c r="A46" s="64" t="n">
        <v>1221428755</v>
      </c>
      <c r="B46" s="27" t="s">
        <v>323</v>
      </c>
      <c r="C46" s="28" t="s">
        <v>485</v>
      </c>
      <c r="D46" s="28" t="s">
        <v>486</v>
      </c>
      <c r="E46" s="89" t="n">
        <v>45000</v>
      </c>
      <c r="F46" s="30" t="n">
        <v>45000</v>
      </c>
      <c r="G46" s="32" t="n">
        <v>0</v>
      </c>
      <c r="H46" s="32" t="s">
        <v>194</v>
      </c>
      <c r="I46" s="28" t="s">
        <v>22</v>
      </c>
      <c r="J46" s="37" t="s">
        <v>469</v>
      </c>
      <c r="K46" s="90" t="s">
        <v>470</v>
      </c>
      <c r="L46" s="25"/>
      <c r="M46" s="25"/>
      <c r="N46" s="25"/>
      <c r="O46" s="25"/>
      <c r="P46" s="25"/>
      <c r="Q46" s="25"/>
      <c r="R46" s="25"/>
    </row>
    <row r="47" customFormat="false" ht="14.25" hidden="false" customHeight="true" outlineLevel="0" collapsed="false">
      <c r="A47" s="64" t="n">
        <v>1221428756</v>
      </c>
      <c r="B47" s="27" t="s">
        <v>323</v>
      </c>
      <c r="C47" s="28" t="s">
        <v>487</v>
      </c>
      <c r="D47" s="28" t="s">
        <v>488</v>
      </c>
      <c r="E47" s="89" t="n">
        <v>48000</v>
      </c>
      <c r="F47" s="30" t="n">
        <v>48000</v>
      </c>
      <c r="G47" s="32" t="n">
        <v>0</v>
      </c>
      <c r="H47" s="32" t="s">
        <v>194</v>
      </c>
      <c r="I47" s="28" t="s">
        <v>22</v>
      </c>
      <c r="J47" s="37" t="s">
        <v>469</v>
      </c>
      <c r="K47" s="90" t="s">
        <v>470</v>
      </c>
      <c r="L47" s="25"/>
      <c r="M47" s="25"/>
      <c r="N47" s="25"/>
      <c r="O47" s="25"/>
      <c r="P47" s="25"/>
      <c r="Q47" s="25"/>
      <c r="R47" s="25"/>
    </row>
    <row r="48" customFormat="false" ht="14.25" hidden="false" customHeight="true" outlineLevel="0" collapsed="false">
      <c r="A48" s="77" t="n">
        <v>1221428757</v>
      </c>
      <c r="B48" s="27" t="s">
        <v>323</v>
      </c>
      <c r="C48" s="28" t="s">
        <v>489</v>
      </c>
      <c r="D48" s="28" t="s">
        <v>490</v>
      </c>
      <c r="E48" s="94" t="n">
        <v>30000</v>
      </c>
      <c r="F48" s="30" t="n">
        <v>30000</v>
      </c>
      <c r="G48" s="32" t="n">
        <v>0</v>
      </c>
      <c r="H48" s="32" t="s">
        <v>16</v>
      </c>
      <c r="I48" s="28" t="s">
        <v>252</v>
      </c>
      <c r="J48" s="37" t="s">
        <v>469</v>
      </c>
      <c r="K48" s="90" t="s">
        <v>470</v>
      </c>
      <c r="L48" s="25"/>
      <c r="M48" s="25"/>
      <c r="N48" s="25"/>
      <c r="O48" s="25"/>
      <c r="P48" s="25"/>
      <c r="Q48" s="25"/>
      <c r="R48" s="25"/>
    </row>
    <row r="49" customFormat="false" ht="14.25" hidden="false" customHeight="true" outlineLevel="0" collapsed="false">
      <c r="A49" s="77" t="n">
        <v>1221428758</v>
      </c>
      <c r="B49" s="27" t="s">
        <v>323</v>
      </c>
      <c r="C49" s="28" t="s">
        <v>491</v>
      </c>
      <c r="D49" s="28" t="s">
        <v>492</v>
      </c>
      <c r="E49" s="94" t="n">
        <v>30000</v>
      </c>
      <c r="F49" s="30" t="n">
        <v>30000</v>
      </c>
      <c r="G49" s="32" t="n">
        <v>0</v>
      </c>
      <c r="H49" s="32" t="s">
        <v>16</v>
      </c>
      <c r="I49" s="28" t="s">
        <v>252</v>
      </c>
      <c r="J49" s="37" t="s">
        <v>469</v>
      </c>
      <c r="K49" s="90" t="s">
        <v>470</v>
      </c>
      <c r="L49" s="25"/>
      <c r="M49" s="25"/>
      <c r="N49" s="25"/>
      <c r="O49" s="25"/>
      <c r="P49" s="25"/>
      <c r="Q49" s="25"/>
      <c r="R49" s="25"/>
    </row>
    <row r="50" customFormat="false" ht="14.25" hidden="false" customHeight="true" outlineLevel="0" collapsed="false">
      <c r="A50" s="64" t="n">
        <v>1221428759</v>
      </c>
      <c r="B50" s="27" t="s">
        <v>323</v>
      </c>
      <c r="C50" s="28" t="s">
        <v>493</v>
      </c>
      <c r="D50" s="28" t="s">
        <v>494</v>
      </c>
      <c r="E50" s="89" t="n">
        <v>35000</v>
      </c>
      <c r="F50" s="30" t="n">
        <v>35000</v>
      </c>
      <c r="G50" s="32" t="n">
        <v>0</v>
      </c>
      <c r="H50" s="32" t="s">
        <v>194</v>
      </c>
      <c r="I50" s="28" t="s">
        <v>22</v>
      </c>
      <c r="J50" s="37" t="s">
        <v>469</v>
      </c>
      <c r="K50" s="90" t="s">
        <v>470</v>
      </c>
      <c r="L50" s="25"/>
      <c r="M50" s="25"/>
      <c r="N50" s="25"/>
      <c r="O50" s="25"/>
      <c r="P50" s="25"/>
      <c r="Q50" s="25"/>
      <c r="R50" s="25"/>
    </row>
    <row r="51" customFormat="false" ht="14.25" hidden="false" customHeight="true" outlineLevel="0" collapsed="false">
      <c r="A51" s="64" t="n">
        <v>1221428760</v>
      </c>
      <c r="B51" s="27" t="s">
        <v>323</v>
      </c>
      <c r="C51" s="28" t="s">
        <v>495</v>
      </c>
      <c r="D51" s="28" t="s">
        <v>496</v>
      </c>
      <c r="E51" s="89" t="n">
        <v>50000</v>
      </c>
      <c r="F51" s="30" t="n">
        <v>50000</v>
      </c>
      <c r="G51" s="32" t="n">
        <v>0</v>
      </c>
      <c r="H51" s="32" t="s">
        <v>194</v>
      </c>
      <c r="I51" s="28" t="s">
        <v>22</v>
      </c>
      <c r="J51" s="37" t="s">
        <v>469</v>
      </c>
      <c r="K51" s="90" t="s">
        <v>470</v>
      </c>
      <c r="L51" s="25"/>
      <c r="M51" s="25"/>
      <c r="N51" s="25"/>
      <c r="O51" s="25"/>
      <c r="P51" s="25"/>
      <c r="Q51" s="25"/>
      <c r="R51" s="25"/>
    </row>
    <row r="52" customFormat="false" ht="14.25" hidden="false" customHeight="true" outlineLevel="0" collapsed="false">
      <c r="A52" s="95" t="s">
        <v>470</v>
      </c>
      <c r="B52" s="95"/>
      <c r="C52" s="95"/>
      <c r="D52" s="95"/>
      <c r="E52" s="92" t="n">
        <f aca="false">SUM(E38:E51)</f>
        <v>510000</v>
      </c>
      <c r="F52" s="92"/>
      <c r="G52" s="92"/>
      <c r="H52" s="92"/>
      <c r="I52" s="92"/>
      <c r="J52" s="92"/>
      <c r="K52" s="90"/>
      <c r="L52" s="25"/>
      <c r="M52" s="25"/>
      <c r="N52" s="25"/>
      <c r="O52" s="25"/>
      <c r="P52" s="25"/>
      <c r="Q52" s="25"/>
      <c r="R52" s="25"/>
    </row>
    <row r="53" customFormat="false" ht="14.25" hidden="false" customHeight="true" outlineLevel="0" collapsed="false">
      <c r="A53" s="77" t="n">
        <v>1221428209</v>
      </c>
      <c r="B53" s="27" t="s">
        <v>133</v>
      </c>
      <c r="C53" s="28" t="s">
        <v>145</v>
      </c>
      <c r="D53" s="28" t="s">
        <v>146</v>
      </c>
      <c r="E53" s="94" t="n">
        <v>150000</v>
      </c>
      <c r="F53" s="31" t="n">
        <v>150000</v>
      </c>
      <c r="G53" s="31" t="n">
        <v>0</v>
      </c>
      <c r="H53" s="32" t="s">
        <v>16</v>
      </c>
      <c r="I53" s="28" t="s">
        <v>68</v>
      </c>
      <c r="J53" s="33" t="n">
        <v>42940974</v>
      </c>
      <c r="K53" s="90" t="s">
        <v>147</v>
      </c>
      <c r="L53" s="25"/>
      <c r="M53" s="25"/>
      <c r="N53" s="25"/>
      <c r="O53" s="25"/>
      <c r="P53" s="25"/>
      <c r="Q53" s="25"/>
      <c r="R53" s="25"/>
    </row>
    <row r="54" customFormat="false" ht="14.25" hidden="false" customHeight="true" outlineLevel="0" collapsed="false">
      <c r="A54" s="77" t="n">
        <v>1221428210</v>
      </c>
      <c r="B54" s="27" t="s">
        <v>133</v>
      </c>
      <c r="C54" s="28" t="s">
        <v>145</v>
      </c>
      <c r="D54" s="28" t="s">
        <v>148</v>
      </c>
      <c r="E54" s="94" t="n">
        <v>35000</v>
      </c>
      <c r="F54" s="31" t="n">
        <v>35000</v>
      </c>
      <c r="G54" s="31" t="n">
        <v>0</v>
      </c>
      <c r="H54" s="32" t="s">
        <v>16</v>
      </c>
      <c r="I54" s="28" t="s">
        <v>68</v>
      </c>
      <c r="J54" s="33" t="n">
        <v>42940974</v>
      </c>
      <c r="K54" s="90" t="s">
        <v>147</v>
      </c>
      <c r="L54" s="25"/>
      <c r="M54" s="25"/>
      <c r="N54" s="25"/>
      <c r="O54" s="25"/>
      <c r="P54" s="25"/>
      <c r="Q54" s="25"/>
      <c r="R54" s="25"/>
    </row>
    <row r="55" customFormat="false" ht="14.25" hidden="false" customHeight="true" outlineLevel="0" collapsed="false">
      <c r="A55" s="64" t="n">
        <v>1221428307</v>
      </c>
      <c r="B55" s="40" t="s">
        <v>209</v>
      </c>
      <c r="C55" s="74" t="s">
        <v>214</v>
      </c>
      <c r="D55" s="28" t="s">
        <v>215</v>
      </c>
      <c r="E55" s="89" t="n">
        <v>100000</v>
      </c>
      <c r="F55" s="30" t="n">
        <v>100000</v>
      </c>
      <c r="G55" s="30" t="n">
        <v>0</v>
      </c>
      <c r="H55" s="32" t="s">
        <v>194</v>
      </c>
      <c r="I55" s="28" t="s">
        <v>216</v>
      </c>
      <c r="J55" s="41" t="n">
        <v>70938334</v>
      </c>
      <c r="K55" s="90" t="s">
        <v>147</v>
      </c>
      <c r="L55" s="25"/>
      <c r="M55" s="25"/>
      <c r="N55" s="25"/>
      <c r="O55" s="25"/>
      <c r="P55" s="25"/>
      <c r="Q55" s="25"/>
      <c r="R55" s="25"/>
    </row>
    <row r="56" customFormat="false" ht="14.25" hidden="false" customHeight="true" outlineLevel="0" collapsed="false">
      <c r="A56" s="96" t="s">
        <v>147</v>
      </c>
      <c r="B56" s="96"/>
      <c r="C56" s="96"/>
      <c r="D56" s="96"/>
      <c r="E56" s="92" t="n">
        <f aca="false">SUM(E53:E55)</f>
        <v>285000</v>
      </c>
      <c r="F56" s="92"/>
      <c r="G56" s="92"/>
      <c r="H56" s="92"/>
      <c r="I56" s="92"/>
      <c r="J56" s="92"/>
      <c r="K56" s="90"/>
      <c r="L56" s="25"/>
      <c r="M56" s="25"/>
      <c r="N56" s="25"/>
      <c r="O56" s="25"/>
      <c r="P56" s="25"/>
      <c r="Q56" s="25"/>
      <c r="R56" s="25"/>
    </row>
    <row r="57" customFormat="false" ht="14.25" hidden="false" customHeight="true" outlineLevel="0" collapsed="false">
      <c r="A57" s="77" t="n">
        <v>1221428006</v>
      </c>
      <c r="B57" s="27" t="s">
        <v>13</v>
      </c>
      <c r="C57" s="28" t="s">
        <v>28</v>
      </c>
      <c r="D57" s="28" t="s">
        <v>15</v>
      </c>
      <c r="E57" s="89" t="n">
        <v>180000</v>
      </c>
      <c r="F57" s="30" t="n">
        <v>180000</v>
      </c>
      <c r="G57" s="31" t="n">
        <v>0</v>
      </c>
      <c r="H57" s="32" t="s">
        <v>16</v>
      </c>
      <c r="I57" s="28" t="s">
        <v>22</v>
      </c>
      <c r="J57" s="33" t="n">
        <v>45250553</v>
      </c>
      <c r="K57" s="90" t="s">
        <v>29</v>
      </c>
      <c r="L57" s="25"/>
      <c r="M57" s="25"/>
      <c r="N57" s="25"/>
      <c r="O57" s="25"/>
      <c r="P57" s="25"/>
      <c r="Q57" s="25"/>
      <c r="R57" s="25"/>
    </row>
    <row r="58" customFormat="false" ht="14.25" hidden="false" customHeight="true" outlineLevel="0" collapsed="false">
      <c r="A58" s="77" t="n">
        <v>1221428007</v>
      </c>
      <c r="B58" s="27" t="s">
        <v>13</v>
      </c>
      <c r="C58" s="28" t="s">
        <v>30</v>
      </c>
      <c r="D58" s="28" t="s">
        <v>15</v>
      </c>
      <c r="E58" s="94" t="n">
        <v>148000</v>
      </c>
      <c r="F58" s="30" t="n">
        <v>148000</v>
      </c>
      <c r="G58" s="31" t="n">
        <v>0</v>
      </c>
      <c r="H58" s="32" t="s">
        <v>16</v>
      </c>
      <c r="I58" s="28" t="s">
        <v>31</v>
      </c>
      <c r="J58" s="33" t="n">
        <v>45250553</v>
      </c>
      <c r="K58" s="90" t="s">
        <v>29</v>
      </c>
      <c r="L58" s="25"/>
      <c r="M58" s="25"/>
      <c r="N58" s="25"/>
      <c r="O58" s="25"/>
      <c r="P58" s="25"/>
      <c r="Q58" s="25"/>
      <c r="R58" s="25"/>
    </row>
    <row r="59" customFormat="false" ht="14.25" hidden="false" customHeight="true" outlineLevel="0" collapsed="false">
      <c r="A59" s="77" t="n">
        <v>1221428008</v>
      </c>
      <c r="B59" s="27" t="s">
        <v>13</v>
      </c>
      <c r="C59" s="28" t="s">
        <v>32</v>
      </c>
      <c r="D59" s="28" t="s">
        <v>15</v>
      </c>
      <c r="E59" s="94" t="n">
        <v>193000</v>
      </c>
      <c r="F59" s="30" t="n">
        <v>193000</v>
      </c>
      <c r="G59" s="31" t="n">
        <v>0</v>
      </c>
      <c r="H59" s="32" t="s">
        <v>16</v>
      </c>
      <c r="I59" s="28" t="s">
        <v>31</v>
      </c>
      <c r="J59" s="33" t="n">
        <v>26612038</v>
      </c>
      <c r="K59" s="90" t="s">
        <v>29</v>
      </c>
      <c r="L59" s="25"/>
      <c r="M59" s="25"/>
      <c r="N59" s="25"/>
      <c r="O59" s="25"/>
      <c r="P59" s="25"/>
      <c r="Q59" s="25"/>
      <c r="R59" s="25"/>
    </row>
    <row r="60" customFormat="false" ht="14.25" hidden="false" customHeight="true" outlineLevel="0" collapsed="false">
      <c r="A60" s="64" t="n">
        <v>1221428026</v>
      </c>
      <c r="B60" s="27" t="s">
        <v>13</v>
      </c>
      <c r="C60" s="28" t="s">
        <v>66</v>
      </c>
      <c r="D60" s="28" t="s">
        <v>15</v>
      </c>
      <c r="E60" s="94" t="n">
        <v>129000</v>
      </c>
      <c r="F60" s="30" t="n">
        <v>129000</v>
      </c>
      <c r="G60" s="31" t="n">
        <v>0</v>
      </c>
      <c r="H60" s="32" t="s">
        <v>16</v>
      </c>
      <c r="I60" s="28" t="s">
        <v>49</v>
      </c>
      <c r="J60" s="33" t="n">
        <v>26838338</v>
      </c>
      <c r="K60" s="90" t="s">
        <v>29</v>
      </c>
      <c r="L60" s="25"/>
      <c r="M60" s="25"/>
      <c r="N60" s="25"/>
      <c r="O60" s="25"/>
      <c r="P60" s="25"/>
      <c r="Q60" s="25"/>
      <c r="R60" s="25"/>
    </row>
    <row r="61" customFormat="false" ht="14.25" hidden="false" customHeight="true" outlineLevel="0" collapsed="false">
      <c r="A61" s="64" t="n">
        <v>1221428028</v>
      </c>
      <c r="B61" s="27" t="s">
        <v>13</v>
      </c>
      <c r="C61" s="28" t="s">
        <v>69</v>
      </c>
      <c r="D61" s="28" t="s">
        <v>15</v>
      </c>
      <c r="E61" s="94" t="n">
        <v>115000</v>
      </c>
      <c r="F61" s="30" t="n">
        <v>115000</v>
      </c>
      <c r="G61" s="31" t="n">
        <v>0</v>
      </c>
      <c r="H61" s="32" t="s">
        <v>16</v>
      </c>
      <c r="I61" s="28" t="s">
        <v>22</v>
      </c>
      <c r="J61" s="33" t="n">
        <v>25761382</v>
      </c>
      <c r="K61" s="90" t="s">
        <v>29</v>
      </c>
      <c r="L61" s="25"/>
      <c r="M61" s="25"/>
      <c r="N61" s="25"/>
      <c r="O61" s="25"/>
      <c r="P61" s="25"/>
      <c r="Q61" s="25"/>
      <c r="R61" s="25"/>
    </row>
    <row r="62" customFormat="false" ht="14.25" hidden="false" customHeight="true" outlineLevel="0" collapsed="false">
      <c r="A62" s="77" t="n">
        <v>1221428032</v>
      </c>
      <c r="B62" s="27" t="s">
        <v>13</v>
      </c>
      <c r="C62" s="28" t="s">
        <v>76</v>
      </c>
      <c r="D62" s="28" t="s">
        <v>15</v>
      </c>
      <c r="E62" s="94" t="n">
        <v>235000</v>
      </c>
      <c r="F62" s="30" t="n">
        <v>235000</v>
      </c>
      <c r="G62" s="31" t="n">
        <v>0</v>
      </c>
      <c r="H62" s="32" t="s">
        <v>16</v>
      </c>
      <c r="I62" s="28" t="s">
        <v>31</v>
      </c>
      <c r="J62" s="33" t="n">
        <v>68550375</v>
      </c>
      <c r="K62" s="90" t="s">
        <v>29</v>
      </c>
      <c r="L62" s="25"/>
      <c r="M62" s="25"/>
      <c r="N62" s="25"/>
      <c r="O62" s="25"/>
      <c r="P62" s="25"/>
      <c r="Q62" s="25"/>
      <c r="R62" s="25"/>
    </row>
    <row r="63" customFormat="false" ht="14.25" hidden="false" customHeight="true" outlineLevel="0" collapsed="false">
      <c r="A63" s="64" t="n">
        <v>1221428033</v>
      </c>
      <c r="B63" s="27" t="s">
        <v>13</v>
      </c>
      <c r="C63" s="28" t="s">
        <v>77</v>
      </c>
      <c r="D63" s="28" t="s">
        <v>15</v>
      </c>
      <c r="E63" s="94" t="n">
        <v>130000</v>
      </c>
      <c r="F63" s="30" t="n">
        <v>130000</v>
      </c>
      <c r="G63" s="31" t="n">
        <v>0</v>
      </c>
      <c r="H63" s="32" t="s">
        <v>16</v>
      </c>
      <c r="I63" s="28" t="s">
        <v>78</v>
      </c>
      <c r="J63" s="33" t="n">
        <v>27522059</v>
      </c>
      <c r="K63" s="90" t="s">
        <v>29</v>
      </c>
      <c r="L63" s="25"/>
      <c r="M63" s="25"/>
      <c r="N63" s="25"/>
      <c r="O63" s="25"/>
      <c r="P63" s="25"/>
      <c r="Q63" s="25"/>
      <c r="R63" s="25"/>
    </row>
    <row r="64" customFormat="false" ht="14.25" hidden="false" customHeight="true" outlineLevel="0" collapsed="false">
      <c r="A64" s="77" t="n">
        <v>1221428040</v>
      </c>
      <c r="B64" s="27" t="s">
        <v>13</v>
      </c>
      <c r="C64" s="39" t="s">
        <v>88</v>
      </c>
      <c r="D64" s="28" t="s">
        <v>15</v>
      </c>
      <c r="E64" s="89" t="n">
        <v>64750</v>
      </c>
      <c r="F64" s="30" t="n">
        <v>100000</v>
      </c>
      <c r="G64" s="31" t="n">
        <v>35250</v>
      </c>
      <c r="H64" s="32" t="s">
        <v>16</v>
      </c>
      <c r="I64" s="28" t="s">
        <v>45</v>
      </c>
      <c r="J64" s="33" t="n">
        <v>65351789</v>
      </c>
      <c r="K64" s="90" t="s">
        <v>29</v>
      </c>
      <c r="L64" s="25"/>
      <c r="M64" s="25"/>
      <c r="N64" s="25"/>
      <c r="O64" s="25"/>
      <c r="P64" s="25"/>
      <c r="Q64" s="25"/>
      <c r="R64" s="25"/>
    </row>
    <row r="65" customFormat="false" ht="14.25" hidden="false" customHeight="true" outlineLevel="0" collapsed="false">
      <c r="A65" s="64" t="n">
        <v>1221428101</v>
      </c>
      <c r="B65" s="27" t="s">
        <v>89</v>
      </c>
      <c r="C65" s="28" t="s">
        <v>69</v>
      </c>
      <c r="D65" s="28" t="s">
        <v>90</v>
      </c>
      <c r="E65" s="94" t="n">
        <v>100000</v>
      </c>
      <c r="F65" s="30" t="n">
        <v>100000</v>
      </c>
      <c r="G65" s="31" t="n">
        <v>0</v>
      </c>
      <c r="H65" s="32" t="s">
        <v>16</v>
      </c>
      <c r="I65" s="28" t="s">
        <v>22</v>
      </c>
      <c r="J65" s="33" t="n">
        <v>25761382</v>
      </c>
      <c r="K65" s="90" t="s">
        <v>29</v>
      </c>
      <c r="L65" s="25"/>
      <c r="M65" s="25"/>
      <c r="N65" s="25"/>
      <c r="O65" s="25"/>
      <c r="P65" s="25"/>
      <c r="Q65" s="25"/>
      <c r="R65" s="25"/>
    </row>
    <row r="66" customFormat="false" ht="14.25" hidden="false" customHeight="true" outlineLevel="0" collapsed="false">
      <c r="A66" s="77" t="n">
        <v>1221428102</v>
      </c>
      <c r="B66" s="27" t="s">
        <v>89</v>
      </c>
      <c r="C66" s="28" t="s">
        <v>91</v>
      </c>
      <c r="D66" s="28" t="s">
        <v>92</v>
      </c>
      <c r="E66" s="94" t="n">
        <v>200000</v>
      </c>
      <c r="F66" s="30" t="n">
        <v>200000</v>
      </c>
      <c r="G66" s="31" t="n">
        <v>0</v>
      </c>
      <c r="H66" s="32" t="s">
        <v>16</v>
      </c>
      <c r="I66" s="28" t="s">
        <v>45</v>
      </c>
      <c r="J66" s="33" t="n">
        <v>26995140</v>
      </c>
      <c r="K66" s="90" t="s">
        <v>29</v>
      </c>
      <c r="L66" s="25"/>
      <c r="M66" s="25"/>
      <c r="N66" s="25"/>
      <c r="O66" s="25"/>
      <c r="P66" s="25"/>
      <c r="Q66" s="25"/>
      <c r="R66" s="25"/>
    </row>
    <row r="67" customFormat="false" ht="14.25" hidden="false" customHeight="true" outlineLevel="0" collapsed="false">
      <c r="A67" s="77" t="n">
        <v>1221428105</v>
      </c>
      <c r="B67" s="27" t="s">
        <v>89</v>
      </c>
      <c r="C67" s="28" t="s">
        <v>96</v>
      </c>
      <c r="D67" s="28" t="s">
        <v>97</v>
      </c>
      <c r="E67" s="94" t="n">
        <v>110000</v>
      </c>
      <c r="F67" s="30" t="n">
        <v>110000</v>
      </c>
      <c r="G67" s="31" t="n">
        <v>0</v>
      </c>
      <c r="H67" s="32" t="s">
        <v>16</v>
      </c>
      <c r="I67" s="28" t="s">
        <v>22</v>
      </c>
      <c r="J67" s="33" t="n">
        <v>45250553</v>
      </c>
      <c r="K67" s="90" t="s">
        <v>29</v>
      </c>
      <c r="L67" s="25"/>
      <c r="M67" s="25"/>
      <c r="N67" s="25"/>
      <c r="O67" s="25"/>
      <c r="P67" s="25"/>
      <c r="Q67" s="25"/>
      <c r="R67" s="25"/>
    </row>
    <row r="68" customFormat="false" ht="14.25" hidden="false" customHeight="true" outlineLevel="0" collapsed="false">
      <c r="A68" s="77" t="n">
        <v>1221428106</v>
      </c>
      <c r="B68" s="27" t="s">
        <v>89</v>
      </c>
      <c r="C68" s="28" t="s">
        <v>98</v>
      </c>
      <c r="D68" s="28" t="s">
        <v>99</v>
      </c>
      <c r="E68" s="94" t="n">
        <v>190000</v>
      </c>
      <c r="F68" s="30" t="n">
        <v>190000</v>
      </c>
      <c r="G68" s="31" t="n">
        <v>0</v>
      </c>
      <c r="H68" s="32" t="s">
        <v>16</v>
      </c>
      <c r="I68" s="28" t="s">
        <v>100</v>
      </c>
      <c r="J68" s="33" t="n">
        <v>45250553</v>
      </c>
      <c r="K68" s="90" t="s">
        <v>29</v>
      </c>
      <c r="L68" s="25"/>
      <c r="M68" s="25"/>
      <c r="N68" s="25"/>
      <c r="O68" s="25"/>
      <c r="P68" s="25"/>
      <c r="Q68" s="25"/>
      <c r="R68" s="25"/>
    </row>
    <row r="69" customFormat="false" ht="14.25" hidden="false" customHeight="true" outlineLevel="0" collapsed="false">
      <c r="A69" s="77" t="n">
        <v>1221428107</v>
      </c>
      <c r="B69" s="27" t="s">
        <v>89</v>
      </c>
      <c r="C69" s="28" t="s">
        <v>101</v>
      </c>
      <c r="D69" s="28" t="s">
        <v>102</v>
      </c>
      <c r="E69" s="94" t="n">
        <v>55000</v>
      </c>
      <c r="F69" s="30" t="n">
        <v>55000</v>
      </c>
      <c r="G69" s="31" t="n">
        <v>0</v>
      </c>
      <c r="H69" s="32" t="s">
        <v>16</v>
      </c>
      <c r="I69" s="28" t="s">
        <v>45</v>
      </c>
      <c r="J69" s="33" t="n">
        <v>69058661</v>
      </c>
      <c r="K69" s="90" t="s">
        <v>29</v>
      </c>
      <c r="L69" s="25"/>
      <c r="M69" s="25"/>
      <c r="N69" s="25"/>
      <c r="O69" s="25"/>
      <c r="P69" s="25"/>
      <c r="Q69" s="25"/>
      <c r="R69" s="25"/>
    </row>
    <row r="70" customFormat="false" ht="14.25" hidden="false" customHeight="true" outlineLevel="0" collapsed="false">
      <c r="A70" s="64" t="n">
        <v>1221428114</v>
      </c>
      <c r="B70" s="27" t="s">
        <v>89</v>
      </c>
      <c r="C70" s="28" t="s">
        <v>69</v>
      </c>
      <c r="D70" s="28" t="s">
        <v>111</v>
      </c>
      <c r="E70" s="94" t="n">
        <v>300000</v>
      </c>
      <c r="F70" s="30" t="n">
        <v>300000</v>
      </c>
      <c r="G70" s="31" t="n">
        <v>0</v>
      </c>
      <c r="H70" s="32" t="s">
        <v>16</v>
      </c>
      <c r="I70" s="28" t="s">
        <v>22</v>
      </c>
      <c r="J70" s="33" t="n">
        <v>25761382</v>
      </c>
      <c r="K70" s="90" t="s">
        <v>29</v>
      </c>
      <c r="L70" s="25"/>
      <c r="M70" s="25"/>
      <c r="N70" s="25"/>
      <c r="O70" s="25"/>
      <c r="P70" s="25"/>
      <c r="Q70" s="25"/>
      <c r="R70" s="25"/>
    </row>
    <row r="71" customFormat="false" ht="14.25" hidden="false" customHeight="true" outlineLevel="0" collapsed="false">
      <c r="A71" s="77" t="n">
        <v>1221428127</v>
      </c>
      <c r="B71" s="27" t="s">
        <v>89</v>
      </c>
      <c r="C71" s="28" t="s">
        <v>91</v>
      </c>
      <c r="D71" s="28" t="s">
        <v>128</v>
      </c>
      <c r="E71" s="94" t="n">
        <v>300000</v>
      </c>
      <c r="F71" s="30" t="n">
        <v>300000</v>
      </c>
      <c r="G71" s="31" t="n">
        <v>0</v>
      </c>
      <c r="H71" s="32" t="s">
        <v>16</v>
      </c>
      <c r="I71" s="28" t="s">
        <v>45</v>
      </c>
      <c r="J71" s="33" t="n">
        <v>26995140</v>
      </c>
      <c r="K71" s="90" t="s">
        <v>29</v>
      </c>
      <c r="L71" s="25"/>
      <c r="M71" s="25"/>
      <c r="N71" s="25"/>
      <c r="O71" s="25"/>
      <c r="P71" s="25"/>
      <c r="Q71" s="25"/>
      <c r="R71" s="25"/>
    </row>
    <row r="72" customFormat="false" ht="14.25" hidden="false" customHeight="true" outlineLevel="0" collapsed="false">
      <c r="A72" s="77" t="n">
        <v>1221428128</v>
      </c>
      <c r="B72" s="27" t="s">
        <v>89</v>
      </c>
      <c r="C72" s="28" t="s">
        <v>91</v>
      </c>
      <c r="D72" s="28" t="s">
        <v>129</v>
      </c>
      <c r="E72" s="94" t="n">
        <v>165000</v>
      </c>
      <c r="F72" s="30" t="n">
        <v>165000</v>
      </c>
      <c r="G72" s="31" t="n">
        <v>0</v>
      </c>
      <c r="H72" s="32" t="s">
        <v>16</v>
      </c>
      <c r="I72" s="28" t="s">
        <v>45</v>
      </c>
      <c r="J72" s="33" t="n">
        <v>26995140</v>
      </c>
      <c r="K72" s="90" t="s">
        <v>29</v>
      </c>
      <c r="L72" s="25"/>
      <c r="M72" s="25"/>
      <c r="N72" s="25"/>
      <c r="O72" s="25"/>
      <c r="P72" s="25"/>
      <c r="Q72" s="25"/>
      <c r="R72" s="25"/>
    </row>
    <row r="73" customFormat="false" ht="14.25" hidden="false" customHeight="true" outlineLevel="0" collapsed="false">
      <c r="A73" s="77" t="n">
        <v>1221428205</v>
      </c>
      <c r="B73" s="27" t="s">
        <v>133</v>
      </c>
      <c r="C73" s="28" t="s">
        <v>140</v>
      </c>
      <c r="D73" s="28" t="s">
        <v>141</v>
      </c>
      <c r="E73" s="94" t="n">
        <v>45000</v>
      </c>
      <c r="F73" s="31" t="n">
        <v>45000</v>
      </c>
      <c r="G73" s="31" t="n">
        <v>0</v>
      </c>
      <c r="H73" s="32" t="s">
        <v>16</v>
      </c>
      <c r="I73" s="28" t="s">
        <v>45</v>
      </c>
      <c r="J73" s="33" t="n">
        <v>44991771</v>
      </c>
      <c r="K73" s="90" t="s">
        <v>29</v>
      </c>
      <c r="L73" s="25"/>
      <c r="M73" s="25"/>
      <c r="N73" s="25"/>
      <c r="O73" s="25"/>
      <c r="P73" s="25"/>
      <c r="Q73" s="25"/>
      <c r="R73" s="25"/>
    </row>
    <row r="74" customFormat="false" ht="14.25" hidden="false" customHeight="true" outlineLevel="0" collapsed="false">
      <c r="A74" s="77" t="n">
        <v>1221428206</v>
      </c>
      <c r="B74" s="27" t="s">
        <v>133</v>
      </c>
      <c r="C74" s="28" t="s">
        <v>140</v>
      </c>
      <c r="D74" s="28" t="s">
        <v>142</v>
      </c>
      <c r="E74" s="94" t="n">
        <v>45000</v>
      </c>
      <c r="F74" s="31" t="n">
        <v>45000</v>
      </c>
      <c r="G74" s="31" t="n">
        <v>0</v>
      </c>
      <c r="H74" s="32" t="s">
        <v>16</v>
      </c>
      <c r="I74" s="28" t="s">
        <v>45</v>
      </c>
      <c r="J74" s="33" t="n">
        <v>44991771</v>
      </c>
      <c r="K74" s="90" t="s">
        <v>29</v>
      </c>
      <c r="L74" s="25"/>
      <c r="M74" s="25"/>
      <c r="N74" s="25"/>
      <c r="O74" s="25"/>
      <c r="P74" s="25"/>
      <c r="Q74" s="25"/>
      <c r="R74" s="25"/>
    </row>
    <row r="75" customFormat="false" ht="14.25" hidden="false" customHeight="true" outlineLevel="0" collapsed="false">
      <c r="A75" s="77" t="n">
        <v>1221428207</v>
      </c>
      <c r="B75" s="27" t="s">
        <v>133</v>
      </c>
      <c r="C75" s="28" t="s">
        <v>140</v>
      </c>
      <c r="D75" s="28" t="s">
        <v>143</v>
      </c>
      <c r="E75" s="94" t="n">
        <v>45000</v>
      </c>
      <c r="F75" s="31" t="n">
        <v>45000</v>
      </c>
      <c r="G75" s="31" t="n">
        <v>0</v>
      </c>
      <c r="H75" s="32" t="s">
        <v>16</v>
      </c>
      <c r="I75" s="28" t="s">
        <v>45</v>
      </c>
      <c r="J75" s="33" t="n">
        <v>44991771</v>
      </c>
      <c r="K75" s="90" t="s">
        <v>29</v>
      </c>
      <c r="L75" s="25"/>
      <c r="M75" s="25"/>
      <c r="N75" s="25"/>
      <c r="O75" s="25"/>
      <c r="P75" s="25"/>
      <c r="Q75" s="25"/>
      <c r="R75" s="25"/>
    </row>
    <row r="76" customFormat="false" ht="14.25" hidden="false" customHeight="true" outlineLevel="0" collapsed="false">
      <c r="A76" s="77" t="n">
        <v>1221428211</v>
      </c>
      <c r="B76" s="27" t="s">
        <v>133</v>
      </c>
      <c r="C76" s="28" t="s">
        <v>149</v>
      </c>
      <c r="D76" s="28" t="s">
        <v>150</v>
      </c>
      <c r="E76" s="94" t="n">
        <v>130000</v>
      </c>
      <c r="F76" s="31" t="n">
        <v>130000</v>
      </c>
      <c r="G76" s="31" t="n">
        <v>0</v>
      </c>
      <c r="H76" s="32" t="s">
        <v>16</v>
      </c>
      <c r="I76" s="28" t="s">
        <v>131</v>
      </c>
      <c r="J76" s="33" t="n">
        <v>65401255</v>
      </c>
      <c r="K76" s="90" t="s">
        <v>29</v>
      </c>
      <c r="L76" s="25"/>
      <c r="M76" s="25"/>
      <c r="N76" s="25"/>
      <c r="O76" s="25"/>
      <c r="P76" s="25"/>
      <c r="Q76" s="25"/>
      <c r="R76" s="25"/>
    </row>
    <row r="77" customFormat="false" ht="14.25" hidden="false" customHeight="true" outlineLevel="0" collapsed="false">
      <c r="A77" s="77" t="n">
        <v>1221428212</v>
      </c>
      <c r="B77" s="27" t="s">
        <v>133</v>
      </c>
      <c r="C77" s="28" t="s">
        <v>149</v>
      </c>
      <c r="D77" s="28" t="s">
        <v>151</v>
      </c>
      <c r="E77" s="94" t="n">
        <v>30000</v>
      </c>
      <c r="F77" s="31" t="n">
        <v>30000</v>
      </c>
      <c r="G77" s="31" t="n">
        <v>0</v>
      </c>
      <c r="H77" s="32" t="s">
        <v>16</v>
      </c>
      <c r="I77" s="28" t="s">
        <v>131</v>
      </c>
      <c r="J77" s="33" t="n">
        <v>65401255</v>
      </c>
      <c r="K77" s="90" t="s">
        <v>29</v>
      </c>
      <c r="L77" s="25"/>
      <c r="M77" s="25"/>
      <c r="N77" s="25"/>
      <c r="O77" s="25"/>
      <c r="P77" s="25"/>
      <c r="Q77" s="25"/>
      <c r="R77" s="25"/>
    </row>
    <row r="78" customFormat="false" ht="14.25" hidden="false" customHeight="true" outlineLevel="0" collapsed="false">
      <c r="A78" s="77" t="n">
        <v>1221428213</v>
      </c>
      <c r="B78" s="27" t="s">
        <v>133</v>
      </c>
      <c r="C78" s="28" t="s">
        <v>149</v>
      </c>
      <c r="D78" s="28" t="s">
        <v>152</v>
      </c>
      <c r="E78" s="94" t="n">
        <v>30000</v>
      </c>
      <c r="F78" s="31" t="n">
        <v>30000</v>
      </c>
      <c r="G78" s="31" t="n">
        <v>0</v>
      </c>
      <c r="H78" s="32" t="s">
        <v>16</v>
      </c>
      <c r="I78" s="28" t="s">
        <v>131</v>
      </c>
      <c r="J78" s="33" t="n">
        <v>65401255</v>
      </c>
      <c r="K78" s="90" t="s">
        <v>29</v>
      </c>
      <c r="L78" s="25"/>
      <c r="M78" s="25"/>
      <c r="N78" s="25"/>
      <c r="O78" s="25"/>
      <c r="P78" s="25"/>
      <c r="Q78" s="25"/>
      <c r="R78" s="25"/>
    </row>
    <row r="79" customFormat="false" ht="14.25" hidden="false" customHeight="true" outlineLevel="0" collapsed="false">
      <c r="A79" s="77" t="n">
        <v>1221428214</v>
      </c>
      <c r="B79" s="27" t="s">
        <v>133</v>
      </c>
      <c r="C79" s="28" t="s">
        <v>149</v>
      </c>
      <c r="D79" s="28" t="s">
        <v>153</v>
      </c>
      <c r="E79" s="94" t="n">
        <v>40000</v>
      </c>
      <c r="F79" s="31" t="n">
        <v>40000</v>
      </c>
      <c r="G79" s="31" t="n">
        <v>0</v>
      </c>
      <c r="H79" s="32" t="s">
        <v>16</v>
      </c>
      <c r="I79" s="28" t="s">
        <v>131</v>
      </c>
      <c r="J79" s="33" t="n">
        <v>65401255</v>
      </c>
      <c r="K79" s="90" t="s">
        <v>29</v>
      </c>
      <c r="L79" s="25"/>
      <c r="M79" s="25"/>
      <c r="N79" s="25"/>
      <c r="O79" s="25"/>
      <c r="P79" s="25"/>
      <c r="Q79" s="25"/>
      <c r="R79" s="25"/>
    </row>
    <row r="80" customFormat="false" ht="14.25" hidden="false" customHeight="true" outlineLevel="0" collapsed="false">
      <c r="A80" s="77" t="n">
        <v>1221428215</v>
      </c>
      <c r="B80" s="27" t="s">
        <v>133</v>
      </c>
      <c r="C80" s="28" t="s">
        <v>149</v>
      </c>
      <c r="D80" s="28" t="s">
        <v>154</v>
      </c>
      <c r="E80" s="94" t="n">
        <v>35000</v>
      </c>
      <c r="F80" s="31" t="n">
        <v>35000</v>
      </c>
      <c r="G80" s="31" t="n">
        <v>0</v>
      </c>
      <c r="H80" s="32" t="s">
        <v>16</v>
      </c>
      <c r="I80" s="28" t="s">
        <v>131</v>
      </c>
      <c r="J80" s="33" t="n">
        <v>65401255</v>
      </c>
      <c r="K80" s="90" t="s">
        <v>29</v>
      </c>
      <c r="L80" s="25"/>
      <c r="M80" s="25"/>
      <c r="N80" s="25"/>
      <c r="O80" s="25"/>
      <c r="P80" s="25"/>
      <c r="Q80" s="25"/>
      <c r="R80" s="25"/>
    </row>
    <row r="81" customFormat="false" ht="14.25" hidden="false" customHeight="true" outlineLevel="0" collapsed="false">
      <c r="A81" s="77" t="n">
        <v>1221428216</v>
      </c>
      <c r="B81" s="27" t="s">
        <v>133</v>
      </c>
      <c r="C81" s="28" t="s">
        <v>149</v>
      </c>
      <c r="D81" s="28" t="s">
        <v>155</v>
      </c>
      <c r="E81" s="94" t="n">
        <v>35000</v>
      </c>
      <c r="F81" s="31" t="n">
        <v>35000</v>
      </c>
      <c r="G81" s="31" t="n">
        <v>0</v>
      </c>
      <c r="H81" s="32" t="s">
        <v>16</v>
      </c>
      <c r="I81" s="28" t="s">
        <v>131</v>
      </c>
      <c r="J81" s="33" t="n">
        <v>65401255</v>
      </c>
      <c r="K81" s="90" t="s">
        <v>29</v>
      </c>
      <c r="L81" s="25"/>
      <c r="M81" s="25"/>
      <c r="N81" s="25"/>
      <c r="O81" s="25"/>
      <c r="P81" s="25"/>
      <c r="Q81" s="25"/>
      <c r="R81" s="25"/>
    </row>
    <row r="82" customFormat="false" ht="14.25" hidden="false" customHeight="true" outlineLevel="0" collapsed="false">
      <c r="A82" s="77" t="n">
        <v>1221428218</v>
      </c>
      <c r="B82" s="27" t="s">
        <v>133</v>
      </c>
      <c r="C82" s="28" t="s">
        <v>158</v>
      </c>
      <c r="D82" s="28" t="s">
        <v>159</v>
      </c>
      <c r="E82" s="94" t="n">
        <v>135000</v>
      </c>
      <c r="F82" s="31" t="n">
        <v>135000</v>
      </c>
      <c r="G82" s="31" t="n">
        <v>0</v>
      </c>
      <c r="H82" s="32" t="s">
        <v>16</v>
      </c>
      <c r="I82" s="28" t="s">
        <v>131</v>
      </c>
      <c r="J82" s="33" t="n">
        <v>61383929</v>
      </c>
      <c r="K82" s="90" t="s">
        <v>29</v>
      </c>
      <c r="L82" s="25"/>
      <c r="M82" s="25"/>
      <c r="N82" s="25"/>
      <c r="O82" s="25"/>
      <c r="P82" s="25"/>
      <c r="Q82" s="25"/>
      <c r="R82" s="25"/>
    </row>
    <row r="83" customFormat="false" ht="14.25" hidden="false" customHeight="true" outlineLevel="0" collapsed="false">
      <c r="A83" s="77" t="n">
        <v>1221428219</v>
      </c>
      <c r="B83" s="27" t="s">
        <v>133</v>
      </c>
      <c r="C83" s="28" t="s">
        <v>160</v>
      </c>
      <c r="D83" s="28" t="s">
        <v>161</v>
      </c>
      <c r="E83" s="94" t="n">
        <v>267838</v>
      </c>
      <c r="F83" s="31" t="n">
        <v>300000</v>
      </c>
      <c r="G83" s="31" t="n">
        <v>32162</v>
      </c>
      <c r="H83" s="32" t="s">
        <v>16</v>
      </c>
      <c r="I83" s="28" t="s">
        <v>49</v>
      </c>
      <c r="J83" s="33" t="n">
        <v>26835797</v>
      </c>
      <c r="K83" s="90" t="s">
        <v>29</v>
      </c>
      <c r="L83" s="25"/>
      <c r="M83" s="25"/>
      <c r="N83" s="25"/>
      <c r="O83" s="25"/>
      <c r="P83" s="25"/>
      <c r="Q83" s="25"/>
      <c r="R83" s="25"/>
    </row>
    <row r="84" customFormat="false" ht="14.25" hidden="false" customHeight="true" outlineLevel="0" collapsed="false">
      <c r="A84" s="77" t="n">
        <v>1221428222</v>
      </c>
      <c r="B84" s="27" t="s">
        <v>133</v>
      </c>
      <c r="C84" s="28" t="s">
        <v>164</v>
      </c>
      <c r="D84" s="28" t="s">
        <v>165</v>
      </c>
      <c r="E84" s="94" t="n">
        <v>200000</v>
      </c>
      <c r="F84" s="31" t="n">
        <v>200000</v>
      </c>
      <c r="G84" s="30" t="n">
        <v>0</v>
      </c>
      <c r="H84" s="32" t="s">
        <v>16</v>
      </c>
      <c r="I84" s="28" t="s">
        <v>100</v>
      </c>
      <c r="J84" s="33" t="n">
        <v>48548774</v>
      </c>
      <c r="K84" s="90" t="s">
        <v>29</v>
      </c>
      <c r="L84" s="25"/>
      <c r="M84" s="25"/>
      <c r="N84" s="25"/>
      <c r="O84" s="25"/>
      <c r="P84" s="25"/>
      <c r="Q84" s="25"/>
      <c r="R84" s="25"/>
    </row>
    <row r="85" customFormat="false" ht="14.25" hidden="false" customHeight="true" outlineLevel="0" collapsed="false">
      <c r="A85" s="77" t="n">
        <v>1221428223</v>
      </c>
      <c r="B85" s="27" t="s">
        <v>133</v>
      </c>
      <c r="C85" s="28" t="s">
        <v>101</v>
      </c>
      <c r="D85" s="28" t="s">
        <v>166</v>
      </c>
      <c r="E85" s="94" t="n">
        <v>160000</v>
      </c>
      <c r="F85" s="31" t="n">
        <v>160000</v>
      </c>
      <c r="G85" s="30" t="n">
        <v>0</v>
      </c>
      <c r="H85" s="32" t="s">
        <v>16</v>
      </c>
      <c r="I85" s="28" t="s">
        <v>45</v>
      </c>
      <c r="J85" s="33" t="n">
        <v>69058661</v>
      </c>
      <c r="K85" s="90" t="s">
        <v>29</v>
      </c>
      <c r="L85" s="25"/>
      <c r="M85" s="25"/>
      <c r="N85" s="25"/>
      <c r="O85" s="25"/>
      <c r="P85" s="25"/>
      <c r="Q85" s="25"/>
      <c r="R85" s="25"/>
    </row>
    <row r="86" customFormat="false" ht="14.25" hidden="false" customHeight="true" outlineLevel="0" collapsed="false">
      <c r="A86" s="77" t="n">
        <v>1221428231</v>
      </c>
      <c r="B86" s="27" t="s">
        <v>133</v>
      </c>
      <c r="C86" s="28" t="s">
        <v>91</v>
      </c>
      <c r="D86" s="28" t="s">
        <v>181</v>
      </c>
      <c r="E86" s="94" t="n">
        <v>150000</v>
      </c>
      <c r="F86" s="30" t="n">
        <v>150000</v>
      </c>
      <c r="G86" s="30" t="n">
        <v>0</v>
      </c>
      <c r="H86" s="32" t="s">
        <v>16</v>
      </c>
      <c r="I86" s="28" t="s">
        <v>45</v>
      </c>
      <c r="J86" s="33" t="n">
        <v>26995140</v>
      </c>
      <c r="K86" s="90" t="s">
        <v>29</v>
      </c>
      <c r="L86" s="25"/>
      <c r="M86" s="25"/>
      <c r="N86" s="25"/>
      <c r="O86" s="25"/>
      <c r="P86" s="25"/>
      <c r="Q86" s="25"/>
      <c r="R86" s="25"/>
    </row>
    <row r="87" customFormat="false" ht="14.25" hidden="false" customHeight="true" outlineLevel="0" collapsed="false">
      <c r="A87" s="77" t="n">
        <v>1221428236</v>
      </c>
      <c r="B87" s="27" t="s">
        <v>133</v>
      </c>
      <c r="C87" s="28" t="s">
        <v>149</v>
      </c>
      <c r="D87" s="28" t="s">
        <v>190</v>
      </c>
      <c r="E87" s="94" t="n">
        <v>70000</v>
      </c>
      <c r="F87" s="30" t="n">
        <v>70000</v>
      </c>
      <c r="G87" s="30" t="n">
        <v>0</v>
      </c>
      <c r="H87" s="32" t="s">
        <v>16</v>
      </c>
      <c r="I87" s="28" t="s">
        <v>131</v>
      </c>
      <c r="J87" s="33" t="n">
        <v>65401255</v>
      </c>
      <c r="K87" s="90" t="s">
        <v>29</v>
      </c>
      <c r="L87" s="25"/>
      <c r="M87" s="25"/>
      <c r="N87" s="25"/>
      <c r="O87" s="25"/>
      <c r="P87" s="25"/>
      <c r="Q87" s="25"/>
      <c r="R87" s="25"/>
    </row>
    <row r="88" customFormat="false" ht="14.25" hidden="false" customHeight="true" outlineLevel="0" collapsed="false">
      <c r="A88" s="64" t="n">
        <v>1221428709</v>
      </c>
      <c r="B88" s="40" t="s">
        <v>358</v>
      </c>
      <c r="C88" s="28" t="s">
        <v>382</v>
      </c>
      <c r="D88" s="28" t="s">
        <v>383</v>
      </c>
      <c r="E88" s="89" t="n">
        <v>180000</v>
      </c>
      <c r="F88" s="30" t="n">
        <v>180000</v>
      </c>
      <c r="G88" s="32" t="n">
        <v>0</v>
      </c>
      <c r="H88" s="32" t="s">
        <v>194</v>
      </c>
      <c r="I88" s="28" t="s">
        <v>65</v>
      </c>
      <c r="J88" s="37" t="s">
        <v>384</v>
      </c>
      <c r="K88" s="90" t="s">
        <v>29</v>
      </c>
      <c r="L88" s="25"/>
      <c r="M88" s="25"/>
      <c r="N88" s="25"/>
      <c r="O88" s="25"/>
      <c r="P88" s="25"/>
      <c r="Q88" s="25"/>
      <c r="R88" s="25"/>
    </row>
    <row r="89" customFormat="false" ht="14.25" hidden="false" customHeight="true" outlineLevel="0" collapsed="false">
      <c r="A89" s="77" t="n">
        <v>1221428802</v>
      </c>
      <c r="B89" s="27" t="s">
        <v>608</v>
      </c>
      <c r="C89" s="28" t="s">
        <v>610</v>
      </c>
      <c r="D89" s="28" t="s">
        <v>611</v>
      </c>
      <c r="E89" s="94" t="n">
        <v>472000</v>
      </c>
      <c r="F89" s="31" t="n">
        <v>472000</v>
      </c>
      <c r="G89" s="32" t="n">
        <v>0</v>
      </c>
      <c r="H89" s="32" t="s">
        <v>16</v>
      </c>
      <c r="I89" s="28" t="s">
        <v>105</v>
      </c>
      <c r="J89" s="33" t="n">
        <v>27172392</v>
      </c>
      <c r="K89" s="90" t="s">
        <v>29</v>
      </c>
      <c r="L89" s="25"/>
      <c r="M89" s="25"/>
      <c r="N89" s="25"/>
      <c r="O89" s="25"/>
      <c r="P89" s="25"/>
      <c r="Q89" s="25"/>
      <c r="R89" s="25"/>
    </row>
    <row r="90" customFormat="false" ht="14.25" hidden="false" customHeight="true" outlineLevel="0" collapsed="false">
      <c r="A90" s="77" t="n">
        <v>1221428803</v>
      </c>
      <c r="B90" s="27" t="s">
        <v>608</v>
      </c>
      <c r="C90" s="28" t="s">
        <v>69</v>
      </c>
      <c r="D90" s="28" t="s">
        <v>612</v>
      </c>
      <c r="E90" s="94" t="n">
        <v>505000</v>
      </c>
      <c r="F90" s="31" t="n">
        <v>505000</v>
      </c>
      <c r="G90" s="32" t="n">
        <v>0</v>
      </c>
      <c r="H90" s="32" t="s">
        <v>16</v>
      </c>
      <c r="I90" s="28" t="s">
        <v>174</v>
      </c>
      <c r="J90" s="33" t="n">
        <v>25761382</v>
      </c>
      <c r="K90" s="90" t="s">
        <v>29</v>
      </c>
      <c r="L90" s="25"/>
      <c r="M90" s="25"/>
      <c r="N90" s="25"/>
      <c r="O90" s="25"/>
      <c r="P90" s="25"/>
      <c r="Q90" s="25"/>
      <c r="R90" s="25"/>
    </row>
    <row r="91" customFormat="false" ht="14.25" hidden="false" customHeight="true" outlineLevel="0" collapsed="false">
      <c r="A91" s="77" t="n">
        <v>1221428902</v>
      </c>
      <c r="B91" s="27" t="s">
        <v>613</v>
      </c>
      <c r="C91" s="28" t="s">
        <v>614</v>
      </c>
      <c r="D91" s="28" t="s">
        <v>615</v>
      </c>
      <c r="E91" s="94" t="n">
        <v>994000</v>
      </c>
      <c r="F91" s="30" t="n">
        <v>994000</v>
      </c>
      <c r="G91" s="32" t="n">
        <v>0</v>
      </c>
      <c r="H91" s="32" t="s">
        <v>16</v>
      </c>
      <c r="I91" s="28" t="s">
        <v>22</v>
      </c>
      <c r="J91" s="33" t="n">
        <v>69056391</v>
      </c>
      <c r="K91" s="90" t="s">
        <v>29</v>
      </c>
      <c r="L91" s="25"/>
      <c r="M91" s="25"/>
      <c r="N91" s="25"/>
      <c r="O91" s="25"/>
      <c r="P91" s="25"/>
      <c r="Q91" s="25"/>
      <c r="R91" s="25"/>
    </row>
    <row r="92" customFormat="false" ht="14.25" hidden="false" customHeight="true" outlineLevel="0" collapsed="false">
      <c r="A92" s="97" t="s">
        <v>29</v>
      </c>
      <c r="B92" s="97"/>
      <c r="C92" s="97"/>
      <c r="D92" s="97"/>
      <c r="E92" s="98" t="n">
        <f aca="false">SUM(E57:E91)</f>
        <v>6183588</v>
      </c>
      <c r="F92" s="98"/>
      <c r="G92" s="98"/>
      <c r="H92" s="98"/>
      <c r="I92" s="98"/>
      <c r="J92" s="98"/>
      <c r="K92" s="90"/>
      <c r="L92" s="25"/>
      <c r="M92" s="25"/>
      <c r="N92" s="25"/>
      <c r="O92" s="25"/>
      <c r="P92" s="25"/>
      <c r="Q92" s="25"/>
      <c r="R92" s="25"/>
    </row>
    <row r="93" customFormat="false" ht="14.25" hidden="false" customHeight="true" outlineLevel="0" collapsed="false">
      <c r="A93" s="64" t="n">
        <v>1221428005</v>
      </c>
      <c r="B93" s="27" t="s">
        <v>13</v>
      </c>
      <c r="C93" s="28" t="s">
        <v>24</v>
      </c>
      <c r="D93" s="28" t="s">
        <v>15</v>
      </c>
      <c r="E93" s="94" t="n">
        <v>152000</v>
      </c>
      <c r="F93" s="30" t="n">
        <v>152000</v>
      </c>
      <c r="G93" s="31" t="n">
        <v>0</v>
      </c>
      <c r="H93" s="32" t="s">
        <v>16</v>
      </c>
      <c r="I93" s="28" t="s">
        <v>25</v>
      </c>
      <c r="J93" s="37" t="s">
        <v>26</v>
      </c>
      <c r="K93" s="90" t="s">
        <v>27</v>
      </c>
      <c r="L93" s="25"/>
      <c r="M93" s="25"/>
      <c r="N93" s="25"/>
      <c r="O93" s="25"/>
      <c r="P93" s="25"/>
      <c r="Q93" s="25"/>
      <c r="R93" s="25"/>
    </row>
    <row r="94" customFormat="false" ht="14.25" hidden="false" customHeight="true" outlineLevel="0" collapsed="false">
      <c r="A94" s="64" t="n">
        <v>1221428018</v>
      </c>
      <c r="B94" s="27" t="s">
        <v>13</v>
      </c>
      <c r="C94" s="28" t="s">
        <v>48</v>
      </c>
      <c r="D94" s="28" t="s">
        <v>15</v>
      </c>
      <c r="E94" s="94" t="n">
        <v>116700</v>
      </c>
      <c r="F94" s="30" t="n">
        <v>117000</v>
      </c>
      <c r="G94" s="30" t="n">
        <v>300</v>
      </c>
      <c r="H94" s="32" t="s">
        <v>16</v>
      </c>
      <c r="I94" s="28" t="s">
        <v>49</v>
      </c>
      <c r="J94" s="37" t="s">
        <v>50</v>
      </c>
      <c r="K94" s="90" t="s">
        <v>27</v>
      </c>
      <c r="L94" s="25"/>
      <c r="M94" s="25"/>
      <c r="N94" s="25"/>
      <c r="O94" s="25"/>
      <c r="P94" s="25"/>
      <c r="Q94" s="25"/>
      <c r="R94" s="25"/>
    </row>
    <row r="95" customFormat="false" ht="14.25" hidden="false" customHeight="true" outlineLevel="0" collapsed="false">
      <c r="A95" s="64" t="n">
        <v>1221428022</v>
      </c>
      <c r="B95" s="27" t="s">
        <v>13</v>
      </c>
      <c r="C95" s="28" t="s">
        <v>58</v>
      </c>
      <c r="D95" s="28" t="s">
        <v>15</v>
      </c>
      <c r="E95" s="94" t="n">
        <v>198000</v>
      </c>
      <c r="F95" s="30" t="n">
        <v>198000</v>
      </c>
      <c r="G95" s="31" t="n">
        <v>0</v>
      </c>
      <c r="H95" s="32" t="s">
        <v>16</v>
      </c>
      <c r="I95" s="28" t="s">
        <v>59</v>
      </c>
      <c r="J95" s="37" t="s">
        <v>60</v>
      </c>
      <c r="K95" s="90" t="s">
        <v>27</v>
      </c>
      <c r="L95" s="25"/>
      <c r="M95" s="25"/>
      <c r="N95" s="25"/>
      <c r="O95" s="25"/>
      <c r="P95" s="25"/>
      <c r="Q95" s="25"/>
      <c r="R95" s="25"/>
    </row>
    <row r="96" customFormat="false" ht="14.25" hidden="false" customHeight="true" outlineLevel="0" collapsed="false">
      <c r="A96" s="64" t="n">
        <v>1221428301</v>
      </c>
      <c r="B96" s="40" t="s">
        <v>191</v>
      </c>
      <c r="C96" s="28" t="s">
        <v>192</v>
      </c>
      <c r="D96" s="28" t="s">
        <v>193</v>
      </c>
      <c r="E96" s="89" t="n">
        <v>50000</v>
      </c>
      <c r="F96" s="30" t="n">
        <v>50000</v>
      </c>
      <c r="G96" s="30" t="n">
        <v>0</v>
      </c>
      <c r="H96" s="32" t="s">
        <v>194</v>
      </c>
      <c r="I96" s="28" t="s">
        <v>195</v>
      </c>
      <c r="J96" s="37" t="s">
        <v>196</v>
      </c>
      <c r="K96" s="90" t="s">
        <v>27</v>
      </c>
    </row>
    <row r="97" customFormat="false" ht="14.25" hidden="false" customHeight="true" outlineLevel="0" collapsed="false">
      <c r="A97" s="64" t="n">
        <v>1221428302</v>
      </c>
      <c r="B97" s="40" t="s">
        <v>197</v>
      </c>
      <c r="C97" s="28" t="s">
        <v>198</v>
      </c>
      <c r="D97" s="28" t="s">
        <v>199</v>
      </c>
      <c r="E97" s="89" t="n">
        <v>247000</v>
      </c>
      <c r="F97" s="30" t="n">
        <v>247000</v>
      </c>
      <c r="G97" s="30" t="n">
        <v>0</v>
      </c>
      <c r="H97" s="32" t="s">
        <v>194</v>
      </c>
      <c r="I97" s="28" t="s">
        <v>49</v>
      </c>
      <c r="J97" s="37" t="s">
        <v>200</v>
      </c>
      <c r="K97" s="90" t="s">
        <v>27</v>
      </c>
    </row>
    <row r="98" customFormat="false" ht="14.25" hidden="false" customHeight="true" outlineLevel="0" collapsed="false">
      <c r="A98" s="64" t="n">
        <v>1221428303</v>
      </c>
      <c r="B98" s="40" t="s">
        <v>191</v>
      </c>
      <c r="C98" s="28" t="s">
        <v>644</v>
      </c>
      <c r="D98" s="28" t="s">
        <v>202</v>
      </c>
      <c r="E98" s="89" t="n">
        <v>145000</v>
      </c>
      <c r="F98" s="30" t="n">
        <v>145000</v>
      </c>
      <c r="G98" s="30" t="n">
        <v>0</v>
      </c>
      <c r="H98" s="32" t="s">
        <v>194</v>
      </c>
      <c r="I98" s="28" t="s">
        <v>203</v>
      </c>
      <c r="J98" s="37" t="s">
        <v>204</v>
      </c>
      <c r="K98" s="90" t="s">
        <v>27</v>
      </c>
    </row>
    <row r="99" customFormat="false" ht="14.25" hidden="false" customHeight="true" outlineLevel="0" collapsed="false">
      <c r="A99" s="64" t="n">
        <v>1221428304</v>
      </c>
      <c r="B99" s="40" t="s">
        <v>191</v>
      </c>
      <c r="C99" s="28" t="s">
        <v>205</v>
      </c>
      <c r="D99" s="28" t="s">
        <v>206</v>
      </c>
      <c r="E99" s="89" t="n">
        <v>223000</v>
      </c>
      <c r="F99" s="30" t="n">
        <v>223000</v>
      </c>
      <c r="G99" s="30" t="n">
        <v>0</v>
      </c>
      <c r="H99" s="32" t="s">
        <v>194</v>
      </c>
      <c r="I99" s="28" t="s">
        <v>207</v>
      </c>
      <c r="J99" s="37" t="s">
        <v>208</v>
      </c>
      <c r="K99" s="90" t="s">
        <v>27</v>
      </c>
    </row>
    <row r="100" customFormat="false" ht="14.25" hidden="false" customHeight="true" outlineLevel="0" collapsed="false">
      <c r="A100" s="64" t="n">
        <v>1221428309</v>
      </c>
      <c r="B100" s="40" t="s">
        <v>217</v>
      </c>
      <c r="C100" s="28" t="s">
        <v>222</v>
      </c>
      <c r="D100" s="28" t="s">
        <v>219</v>
      </c>
      <c r="E100" s="89" t="n">
        <v>135000</v>
      </c>
      <c r="F100" s="30" t="n">
        <v>135000</v>
      </c>
      <c r="G100" s="30" t="n">
        <v>0</v>
      </c>
      <c r="H100" s="32" t="s">
        <v>194</v>
      </c>
      <c r="I100" s="28" t="s">
        <v>22</v>
      </c>
      <c r="J100" s="37" t="s">
        <v>223</v>
      </c>
      <c r="K100" s="90" t="s">
        <v>27</v>
      </c>
      <c r="L100" s="25"/>
      <c r="M100" s="25"/>
      <c r="N100" s="25"/>
      <c r="O100" s="25"/>
      <c r="P100" s="25"/>
      <c r="Q100" s="25"/>
      <c r="R100" s="25"/>
    </row>
    <row r="101" customFormat="false" ht="14.25" hidden="false" customHeight="true" outlineLevel="0" collapsed="false">
      <c r="A101" s="64" t="n">
        <v>1221428310</v>
      </c>
      <c r="B101" s="40" t="s">
        <v>217</v>
      </c>
      <c r="C101" s="28" t="s">
        <v>224</v>
      </c>
      <c r="D101" s="28" t="s">
        <v>219</v>
      </c>
      <c r="E101" s="89" t="n">
        <v>120000</v>
      </c>
      <c r="F101" s="30" t="n">
        <v>120000</v>
      </c>
      <c r="G101" s="30" t="n">
        <v>0</v>
      </c>
      <c r="H101" s="32" t="s">
        <v>194</v>
      </c>
      <c r="I101" s="28" t="s">
        <v>73</v>
      </c>
      <c r="J101" s="37" t="s">
        <v>225</v>
      </c>
      <c r="K101" s="90" t="s">
        <v>27</v>
      </c>
      <c r="L101" s="25"/>
      <c r="M101" s="25"/>
      <c r="N101" s="25"/>
      <c r="O101" s="25"/>
      <c r="P101" s="25"/>
      <c r="Q101" s="25"/>
      <c r="R101" s="25"/>
    </row>
    <row r="102" customFormat="false" ht="14.25" hidden="false" customHeight="true" outlineLevel="0" collapsed="false">
      <c r="A102" s="64" t="n">
        <v>1221428401</v>
      </c>
      <c r="B102" s="40" t="s">
        <v>231</v>
      </c>
      <c r="C102" s="28" t="s">
        <v>232</v>
      </c>
      <c r="D102" s="28" t="s">
        <v>233</v>
      </c>
      <c r="E102" s="89" t="n">
        <v>911000</v>
      </c>
      <c r="F102" s="30" t="n">
        <v>911000</v>
      </c>
      <c r="G102" s="30" t="n">
        <v>0</v>
      </c>
      <c r="H102" s="32" t="s">
        <v>194</v>
      </c>
      <c r="I102" s="28" t="s">
        <v>234</v>
      </c>
      <c r="J102" s="37"/>
      <c r="K102" s="90" t="s">
        <v>27</v>
      </c>
      <c r="L102" s="25"/>
      <c r="M102" s="25"/>
      <c r="N102" s="25"/>
      <c r="O102" s="25"/>
      <c r="P102" s="25"/>
      <c r="Q102" s="25"/>
      <c r="R102" s="25"/>
    </row>
    <row r="103" customFormat="false" ht="14.25" hidden="false" customHeight="true" outlineLevel="0" collapsed="false">
      <c r="A103" s="64" t="n">
        <v>1221428402</v>
      </c>
      <c r="B103" s="40" t="s">
        <v>231</v>
      </c>
      <c r="C103" s="28" t="s">
        <v>235</v>
      </c>
      <c r="D103" s="28" t="s">
        <v>236</v>
      </c>
      <c r="E103" s="89" t="n">
        <v>630000</v>
      </c>
      <c r="F103" s="30" t="n">
        <v>630000</v>
      </c>
      <c r="G103" s="30" t="n">
        <v>0</v>
      </c>
      <c r="H103" s="32" t="s">
        <v>194</v>
      </c>
      <c r="I103" s="28" t="s">
        <v>237</v>
      </c>
      <c r="J103" s="37" t="s">
        <v>238</v>
      </c>
      <c r="K103" s="90" t="s">
        <v>27</v>
      </c>
      <c r="L103" s="25"/>
      <c r="M103" s="25"/>
      <c r="N103" s="25"/>
      <c r="O103" s="25"/>
      <c r="P103" s="25"/>
      <c r="Q103" s="25"/>
      <c r="R103" s="25"/>
    </row>
    <row r="104" customFormat="false" ht="14.25" hidden="false" customHeight="true" outlineLevel="0" collapsed="false">
      <c r="A104" s="64" t="n">
        <v>1221428403</v>
      </c>
      <c r="B104" s="40" t="s">
        <v>231</v>
      </c>
      <c r="C104" s="28" t="s">
        <v>239</v>
      </c>
      <c r="D104" s="28" t="s">
        <v>240</v>
      </c>
      <c r="E104" s="89" t="n">
        <v>1039000</v>
      </c>
      <c r="F104" s="30" t="n">
        <v>1039000</v>
      </c>
      <c r="G104" s="30" t="n">
        <v>0</v>
      </c>
      <c r="H104" s="32" t="s">
        <v>194</v>
      </c>
      <c r="I104" s="28" t="s">
        <v>52</v>
      </c>
      <c r="J104" s="37" t="s">
        <v>241</v>
      </c>
      <c r="K104" s="90" t="s">
        <v>27</v>
      </c>
      <c r="L104" s="25"/>
      <c r="M104" s="25"/>
      <c r="N104" s="25"/>
      <c r="O104" s="25"/>
      <c r="P104" s="25"/>
      <c r="Q104" s="25"/>
      <c r="R104" s="25"/>
    </row>
    <row r="105" customFormat="false" ht="14.25" hidden="false" customHeight="true" outlineLevel="0" collapsed="false">
      <c r="A105" s="64" t="n">
        <v>1221428404</v>
      </c>
      <c r="B105" s="40" t="s">
        <v>231</v>
      </c>
      <c r="C105" s="28" t="s">
        <v>242</v>
      </c>
      <c r="D105" s="28" t="s">
        <v>243</v>
      </c>
      <c r="E105" s="89" t="n">
        <v>711000</v>
      </c>
      <c r="F105" s="30" t="n">
        <v>711000</v>
      </c>
      <c r="G105" s="30" t="n">
        <v>0</v>
      </c>
      <c r="H105" s="32" t="s">
        <v>194</v>
      </c>
      <c r="I105" s="28" t="s">
        <v>54</v>
      </c>
      <c r="J105" s="37" t="s">
        <v>244</v>
      </c>
      <c r="K105" s="90" t="s">
        <v>27</v>
      </c>
      <c r="L105" s="25"/>
      <c r="M105" s="25"/>
      <c r="N105" s="25"/>
      <c r="O105" s="25"/>
      <c r="P105" s="25"/>
      <c r="Q105" s="25"/>
      <c r="R105" s="25"/>
    </row>
    <row r="106" customFormat="false" ht="14.25" hidden="false" customHeight="true" outlineLevel="0" collapsed="false">
      <c r="A106" s="64" t="n">
        <v>1221428405</v>
      </c>
      <c r="B106" s="40" t="s">
        <v>231</v>
      </c>
      <c r="C106" s="28" t="s">
        <v>645</v>
      </c>
      <c r="D106" s="28" t="s">
        <v>246</v>
      </c>
      <c r="E106" s="89" t="n">
        <v>113000</v>
      </c>
      <c r="F106" s="30" t="n">
        <v>113000</v>
      </c>
      <c r="G106" s="30" t="n">
        <v>0</v>
      </c>
      <c r="H106" s="32" t="s">
        <v>194</v>
      </c>
      <c r="I106" s="28" t="s">
        <v>52</v>
      </c>
      <c r="J106" s="37" t="s">
        <v>247</v>
      </c>
      <c r="K106" s="90" t="s">
        <v>27</v>
      </c>
      <c r="L106" s="25"/>
      <c r="M106" s="25"/>
      <c r="N106" s="25"/>
      <c r="O106" s="25"/>
      <c r="P106" s="25"/>
      <c r="Q106" s="25"/>
      <c r="R106" s="25"/>
    </row>
    <row r="107" customFormat="false" ht="14.25" hidden="false" customHeight="true" outlineLevel="0" collapsed="false">
      <c r="A107" s="64" t="n">
        <v>1221428406</v>
      </c>
      <c r="B107" s="40" t="s">
        <v>231</v>
      </c>
      <c r="C107" s="28" t="s">
        <v>248</v>
      </c>
      <c r="D107" s="28" t="s">
        <v>249</v>
      </c>
      <c r="E107" s="89" t="n">
        <v>1500000</v>
      </c>
      <c r="F107" s="30" t="n">
        <v>1500000</v>
      </c>
      <c r="G107" s="30" t="n">
        <v>0</v>
      </c>
      <c r="H107" s="32" t="s">
        <v>194</v>
      </c>
      <c r="I107" s="28" t="s">
        <v>203</v>
      </c>
      <c r="J107" s="37" t="s">
        <v>204</v>
      </c>
      <c r="K107" s="90" t="s">
        <v>27</v>
      </c>
      <c r="L107" s="25"/>
      <c r="M107" s="25"/>
      <c r="N107" s="25"/>
      <c r="O107" s="25"/>
      <c r="P107" s="25"/>
      <c r="Q107" s="25"/>
      <c r="R107" s="25"/>
    </row>
    <row r="108" customFormat="false" ht="14.25" hidden="false" customHeight="true" outlineLevel="0" collapsed="false">
      <c r="A108" s="64" t="n">
        <v>1221428407</v>
      </c>
      <c r="B108" s="40" t="s">
        <v>231</v>
      </c>
      <c r="C108" s="28" t="s">
        <v>250</v>
      </c>
      <c r="D108" s="28" t="s">
        <v>251</v>
      </c>
      <c r="E108" s="89" t="n">
        <v>500000</v>
      </c>
      <c r="F108" s="30" t="n">
        <v>500000</v>
      </c>
      <c r="G108" s="30" t="n">
        <v>0</v>
      </c>
      <c r="H108" s="32" t="s">
        <v>194</v>
      </c>
      <c r="I108" s="28" t="s">
        <v>252</v>
      </c>
      <c r="J108" s="37" t="s">
        <v>253</v>
      </c>
      <c r="K108" s="90" t="s">
        <v>27</v>
      </c>
      <c r="L108" s="25"/>
      <c r="M108" s="25"/>
      <c r="N108" s="25"/>
      <c r="O108" s="25"/>
      <c r="P108" s="25"/>
      <c r="Q108" s="25"/>
      <c r="R108" s="25"/>
    </row>
    <row r="109" customFormat="false" ht="14.25" hidden="false" customHeight="true" outlineLevel="0" collapsed="false">
      <c r="A109" s="64" t="n">
        <v>1221428408</v>
      </c>
      <c r="B109" s="40" t="s">
        <v>231</v>
      </c>
      <c r="C109" s="28" t="s">
        <v>254</v>
      </c>
      <c r="D109" s="28" t="s">
        <v>255</v>
      </c>
      <c r="E109" s="89" t="n">
        <v>642000</v>
      </c>
      <c r="F109" s="30" t="n">
        <v>642000</v>
      </c>
      <c r="G109" s="30" t="n">
        <v>0</v>
      </c>
      <c r="H109" s="32" t="s">
        <v>194</v>
      </c>
      <c r="I109" s="28" t="s">
        <v>39</v>
      </c>
      <c r="J109" s="37" t="s">
        <v>256</v>
      </c>
      <c r="K109" s="90" t="s">
        <v>27</v>
      </c>
      <c r="L109" s="25"/>
      <c r="M109" s="25"/>
      <c r="N109" s="25"/>
      <c r="O109" s="25"/>
      <c r="P109" s="25"/>
      <c r="Q109" s="25"/>
      <c r="R109" s="25"/>
    </row>
    <row r="110" customFormat="false" ht="14.25" hidden="false" customHeight="true" outlineLevel="0" collapsed="false">
      <c r="A110" s="64" t="n">
        <v>1221428409</v>
      </c>
      <c r="B110" s="40" t="s">
        <v>231</v>
      </c>
      <c r="C110" s="28" t="s">
        <v>257</v>
      </c>
      <c r="D110" s="28" t="s">
        <v>258</v>
      </c>
      <c r="E110" s="89" t="n">
        <v>182000</v>
      </c>
      <c r="F110" s="30" t="n">
        <v>182000</v>
      </c>
      <c r="G110" s="30" t="n">
        <v>0</v>
      </c>
      <c r="H110" s="32" t="s">
        <v>194</v>
      </c>
      <c r="I110" s="28" t="s">
        <v>59</v>
      </c>
      <c r="J110" s="37" t="s">
        <v>259</v>
      </c>
      <c r="K110" s="90" t="s">
        <v>27</v>
      </c>
      <c r="L110" s="25"/>
      <c r="M110" s="25"/>
      <c r="N110" s="25"/>
      <c r="O110" s="25"/>
      <c r="P110" s="25"/>
      <c r="Q110" s="25"/>
      <c r="R110" s="25"/>
    </row>
    <row r="111" customFormat="false" ht="14.25" hidden="false" customHeight="true" outlineLevel="0" collapsed="false">
      <c r="A111" s="64" t="n">
        <v>1221428701</v>
      </c>
      <c r="B111" s="40" t="s">
        <v>358</v>
      </c>
      <c r="C111" s="28" t="s">
        <v>635</v>
      </c>
      <c r="D111" s="28" t="s">
        <v>360</v>
      </c>
      <c r="E111" s="89" t="n">
        <f aca="false">F111-G111</f>
        <v>1697000</v>
      </c>
      <c r="F111" s="30" t="n">
        <v>1800000</v>
      </c>
      <c r="G111" s="30" t="n">
        <v>103000</v>
      </c>
      <c r="H111" s="32" t="s">
        <v>194</v>
      </c>
      <c r="I111" s="28" t="s">
        <v>17</v>
      </c>
      <c r="J111" s="37" t="s">
        <v>361</v>
      </c>
      <c r="K111" s="90" t="s">
        <v>27</v>
      </c>
      <c r="L111" s="42"/>
      <c r="M111" s="28"/>
      <c r="N111" s="28"/>
      <c r="O111" s="28"/>
      <c r="P111" s="28"/>
      <c r="Q111" s="28"/>
      <c r="R111" s="28"/>
    </row>
    <row r="112" customFormat="false" ht="14.25" hidden="false" customHeight="true" outlineLevel="0" collapsed="false">
      <c r="A112" s="64" t="n">
        <v>1221428702</v>
      </c>
      <c r="B112" s="40" t="s">
        <v>358</v>
      </c>
      <c r="C112" s="28" t="s">
        <v>362</v>
      </c>
      <c r="D112" s="28" t="s">
        <v>363</v>
      </c>
      <c r="E112" s="89" t="n">
        <v>876000</v>
      </c>
      <c r="F112" s="30" t="n">
        <v>876000</v>
      </c>
      <c r="G112" s="32" t="n">
        <v>0</v>
      </c>
      <c r="H112" s="32" t="s">
        <v>194</v>
      </c>
      <c r="I112" s="28" t="s">
        <v>364</v>
      </c>
      <c r="J112" s="37" t="s">
        <v>365</v>
      </c>
      <c r="K112" s="90" t="s">
        <v>27</v>
      </c>
      <c r="L112" s="42"/>
      <c r="M112" s="28"/>
      <c r="N112" s="28"/>
      <c r="O112" s="28"/>
      <c r="P112" s="28"/>
      <c r="Q112" s="28"/>
      <c r="R112" s="28"/>
    </row>
    <row r="113" customFormat="false" ht="14.25" hidden="false" customHeight="true" outlineLevel="0" collapsed="false">
      <c r="A113" s="64" t="n">
        <v>1221428705</v>
      </c>
      <c r="B113" s="40" t="s">
        <v>358</v>
      </c>
      <c r="C113" s="28" t="s">
        <v>371</v>
      </c>
      <c r="D113" s="28" t="s">
        <v>372</v>
      </c>
      <c r="E113" s="89" t="n">
        <v>108000</v>
      </c>
      <c r="F113" s="30" t="n">
        <v>108000</v>
      </c>
      <c r="G113" s="32" t="n">
        <v>0</v>
      </c>
      <c r="H113" s="32" t="s">
        <v>194</v>
      </c>
      <c r="I113" s="28" t="s">
        <v>17</v>
      </c>
      <c r="J113" s="37" t="s">
        <v>373</v>
      </c>
      <c r="K113" s="90" t="s">
        <v>27</v>
      </c>
      <c r="L113" s="42"/>
      <c r="M113" s="28"/>
      <c r="N113" s="28"/>
      <c r="O113" s="28"/>
      <c r="P113" s="28"/>
      <c r="Q113" s="28"/>
      <c r="R113" s="28"/>
    </row>
    <row r="114" customFormat="false" ht="14.25" hidden="false" customHeight="true" outlineLevel="0" collapsed="false">
      <c r="A114" s="64" t="n">
        <v>1221428706</v>
      </c>
      <c r="B114" s="40" t="s">
        <v>358</v>
      </c>
      <c r="C114" s="28" t="s">
        <v>374</v>
      </c>
      <c r="D114" s="28" t="s">
        <v>375</v>
      </c>
      <c r="E114" s="89" t="n">
        <v>272000</v>
      </c>
      <c r="F114" s="30" t="n">
        <v>272000</v>
      </c>
      <c r="G114" s="32" t="n">
        <v>0</v>
      </c>
      <c r="H114" s="32" t="s">
        <v>194</v>
      </c>
      <c r="I114" s="28" t="s">
        <v>295</v>
      </c>
      <c r="J114" s="37" t="s">
        <v>376</v>
      </c>
      <c r="K114" s="90" t="s">
        <v>27</v>
      </c>
      <c r="L114" s="42"/>
      <c r="M114" s="28"/>
      <c r="N114" s="28"/>
      <c r="O114" s="28"/>
      <c r="P114" s="28"/>
      <c r="Q114" s="28"/>
      <c r="R114" s="28"/>
    </row>
    <row r="115" customFormat="false" ht="14.25" hidden="false" customHeight="true" outlineLevel="0" collapsed="false">
      <c r="A115" s="64" t="n">
        <v>1221428707</v>
      </c>
      <c r="B115" s="40" t="s">
        <v>358</v>
      </c>
      <c r="C115" s="28" t="s">
        <v>377</v>
      </c>
      <c r="D115" s="28" t="s">
        <v>378</v>
      </c>
      <c r="E115" s="89" t="n">
        <v>892000</v>
      </c>
      <c r="F115" s="30" t="n">
        <v>892000</v>
      </c>
      <c r="G115" s="32" t="n">
        <v>0</v>
      </c>
      <c r="H115" s="32" t="s">
        <v>194</v>
      </c>
      <c r="I115" s="28" t="s">
        <v>379</v>
      </c>
      <c r="J115" s="37" t="s">
        <v>380</v>
      </c>
      <c r="K115" s="90" t="s">
        <v>27</v>
      </c>
      <c r="L115" s="42"/>
      <c r="M115" s="28"/>
      <c r="N115" s="28"/>
      <c r="O115" s="28"/>
      <c r="P115" s="28"/>
      <c r="Q115" s="28"/>
      <c r="R115" s="28"/>
    </row>
    <row r="116" customFormat="false" ht="14.25" hidden="false" customHeight="true" outlineLevel="0" collapsed="false">
      <c r="A116" s="64" t="n">
        <v>1221428777</v>
      </c>
      <c r="B116" s="27" t="s">
        <v>323</v>
      </c>
      <c r="C116" s="28" t="s">
        <v>546</v>
      </c>
      <c r="D116" s="28" t="s">
        <v>547</v>
      </c>
      <c r="E116" s="89" t="n">
        <v>36000</v>
      </c>
      <c r="F116" s="30" t="n">
        <v>36000</v>
      </c>
      <c r="G116" s="32" t="n">
        <v>0</v>
      </c>
      <c r="H116" s="32" t="s">
        <v>194</v>
      </c>
      <c r="I116" s="28" t="s">
        <v>22</v>
      </c>
      <c r="J116" s="37" t="s">
        <v>469</v>
      </c>
      <c r="K116" s="90" t="s">
        <v>27</v>
      </c>
      <c r="L116" s="42"/>
      <c r="M116" s="28"/>
      <c r="N116" s="28"/>
      <c r="O116" s="28"/>
      <c r="P116" s="28"/>
      <c r="Q116" s="28"/>
      <c r="R116" s="28"/>
    </row>
    <row r="117" customFormat="false" ht="14.25" hidden="false" customHeight="true" outlineLevel="0" collapsed="false">
      <c r="A117" s="77" t="n">
        <v>1221428795</v>
      </c>
      <c r="B117" s="27" t="s">
        <v>323</v>
      </c>
      <c r="C117" s="28" t="s">
        <v>595</v>
      </c>
      <c r="D117" s="28" t="s">
        <v>596</v>
      </c>
      <c r="E117" s="94" t="n">
        <v>29000</v>
      </c>
      <c r="F117" s="30" t="n">
        <v>29000</v>
      </c>
      <c r="G117" s="32" t="n">
        <v>0</v>
      </c>
      <c r="H117" s="32" t="s">
        <v>16</v>
      </c>
      <c r="I117" s="28" t="s">
        <v>22</v>
      </c>
      <c r="J117" s="37" t="s">
        <v>469</v>
      </c>
      <c r="K117" s="90" t="s">
        <v>27</v>
      </c>
      <c r="L117" s="42"/>
      <c r="M117" s="28"/>
      <c r="N117" s="28"/>
      <c r="O117" s="28"/>
      <c r="P117" s="28"/>
      <c r="Q117" s="28"/>
      <c r="R117" s="28"/>
    </row>
    <row r="118" customFormat="false" ht="14.25" hidden="false" customHeight="true" outlineLevel="0" collapsed="false">
      <c r="A118" s="77" t="n">
        <v>1221428796</v>
      </c>
      <c r="B118" s="27" t="s">
        <v>323</v>
      </c>
      <c r="C118" s="28" t="s">
        <v>597</v>
      </c>
      <c r="D118" s="28" t="s">
        <v>598</v>
      </c>
      <c r="E118" s="94" t="n">
        <v>29000</v>
      </c>
      <c r="F118" s="30" t="n">
        <v>29000</v>
      </c>
      <c r="G118" s="32" t="n">
        <v>0</v>
      </c>
      <c r="H118" s="32" t="s">
        <v>16</v>
      </c>
      <c r="I118" s="28" t="s">
        <v>22</v>
      </c>
      <c r="J118" s="37" t="s">
        <v>469</v>
      </c>
      <c r="K118" s="90" t="s">
        <v>27</v>
      </c>
      <c r="L118" s="42"/>
      <c r="M118" s="28"/>
      <c r="N118" s="28"/>
      <c r="O118" s="28"/>
      <c r="P118" s="28"/>
      <c r="Q118" s="28"/>
      <c r="R118" s="28"/>
    </row>
    <row r="119" customFormat="false" ht="14.25" hidden="false" customHeight="true" outlineLevel="0" collapsed="false">
      <c r="A119" s="97" t="s">
        <v>27</v>
      </c>
      <c r="B119" s="97"/>
      <c r="C119" s="97"/>
      <c r="D119" s="97"/>
      <c r="E119" s="98" t="n">
        <f aca="false">SUM(E93:E118)</f>
        <v>11553700</v>
      </c>
      <c r="F119" s="98"/>
      <c r="G119" s="98"/>
      <c r="H119" s="98"/>
      <c r="I119" s="98"/>
      <c r="J119" s="98"/>
      <c r="K119" s="90"/>
      <c r="L119" s="42"/>
      <c r="M119" s="28"/>
      <c r="N119" s="28"/>
      <c r="O119" s="28"/>
      <c r="P119" s="28"/>
      <c r="Q119" s="28"/>
      <c r="R119" s="28"/>
    </row>
    <row r="120" customFormat="false" ht="14.25" hidden="false" customHeight="true" outlineLevel="0" collapsed="false">
      <c r="A120" s="77" t="n">
        <v>1221428115</v>
      </c>
      <c r="B120" s="27" t="s">
        <v>89</v>
      </c>
      <c r="C120" s="28" t="s">
        <v>112</v>
      </c>
      <c r="D120" s="28" t="s">
        <v>113</v>
      </c>
      <c r="E120" s="94" t="n">
        <v>180000</v>
      </c>
      <c r="F120" s="30" t="n">
        <v>180000</v>
      </c>
      <c r="G120" s="31" t="n">
        <v>0</v>
      </c>
      <c r="H120" s="32" t="s">
        <v>16</v>
      </c>
      <c r="I120" s="28" t="s">
        <v>22</v>
      </c>
      <c r="J120" s="33" t="n">
        <v>68407700</v>
      </c>
      <c r="K120" s="90" t="s">
        <v>114</v>
      </c>
      <c r="L120" s="42"/>
      <c r="M120" s="28"/>
      <c r="N120" s="28"/>
      <c r="O120" s="28"/>
      <c r="P120" s="28"/>
      <c r="Q120" s="28"/>
      <c r="R120" s="28"/>
    </row>
    <row r="121" customFormat="false" ht="14.25" hidden="false" customHeight="true" outlineLevel="0" collapsed="false">
      <c r="A121" s="77" t="n">
        <v>1221428116</v>
      </c>
      <c r="B121" s="27" t="s">
        <v>89</v>
      </c>
      <c r="C121" s="28" t="s">
        <v>115</v>
      </c>
      <c r="D121" s="28" t="s">
        <v>116</v>
      </c>
      <c r="E121" s="94" t="n">
        <v>160000</v>
      </c>
      <c r="F121" s="30" t="n">
        <v>160000</v>
      </c>
      <c r="G121" s="31" t="n">
        <v>0</v>
      </c>
      <c r="H121" s="32" t="s">
        <v>16</v>
      </c>
      <c r="I121" s="28" t="s">
        <v>87</v>
      </c>
      <c r="J121" s="33" t="n">
        <v>61989100</v>
      </c>
      <c r="K121" s="90" t="s">
        <v>114</v>
      </c>
      <c r="L121" s="43"/>
      <c r="M121" s="44"/>
      <c r="N121" s="44"/>
      <c r="O121" s="44"/>
      <c r="P121" s="44"/>
      <c r="Q121" s="44"/>
      <c r="R121" s="44"/>
    </row>
    <row r="122" customFormat="false" ht="14.25" hidden="false" customHeight="true" outlineLevel="0" collapsed="false">
      <c r="A122" s="77" t="n">
        <v>1221428235</v>
      </c>
      <c r="B122" s="27" t="s">
        <v>133</v>
      </c>
      <c r="C122" s="28" t="s">
        <v>187</v>
      </c>
      <c r="D122" s="28" t="s">
        <v>188</v>
      </c>
      <c r="E122" s="94" t="n">
        <v>190000</v>
      </c>
      <c r="F122" s="30" t="n">
        <v>190000</v>
      </c>
      <c r="G122" s="30" t="n">
        <v>0</v>
      </c>
      <c r="H122" s="32" t="s">
        <v>16</v>
      </c>
      <c r="I122" s="28" t="s">
        <v>45</v>
      </c>
      <c r="J122" s="37" t="s">
        <v>189</v>
      </c>
      <c r="K122" s="90" t="s">
        <v>114</v>
      </c>
      <c r="L122" s="42"/>
      <c r="M122" s="28"/>
      <c r="N122" s="28"/>
      <c r="O122" s="28"/>
      <c r="P122" s="28"/>
      <c r="Q122" s="28"/>
      <c r="R122" s="28"/>
    </row>
    <row r="123" customFormat="false" ht="14.25" hidden="false" customHeight="true" outlineLevel="0" collapsed="false">
      <c r="A123" s="64" t="n">
        <v>1221428308</v>
      </c>
      <c r="B123" s="40" t="s">
        <v>217</v>
      </c>
      <c r="C123" s="28" t="s">
        <v>218</v>
      </c>
      <c r="D123" s="28" t="s">
        <v>219</v>
      </c>
      <c r="E123" s="89" t="n">
        <v>105000</v>
      </c>
      <c r="F123" s="30" t="n">
        <v>105000</v>
      </c>
      <c r="G123" s="30" t="n">
        <v>0</v>
      </c>
      <c r="H123" s="32" t="s">
        <v>194</v>
      </c>
      <c r="I123" s="28" t="s">
        <v>220</v>
      </c>
      <c r="J123" s="37" t="s">
        <v>221</v>
      </c>
      <c r="K123" s="90" t="s">
        <v>114</v>
      </c>
      <c r="L123" s="42"/>
      <c r="M123" s="28"/>
      <c r="N123" s="28"/>
      <c r="O123" s="28"/>
      <c r="P123" s="28"/>
      <c r="Q123" s="28"/>
      <c r="R123" s="28"/>
    </row>
    <row r="124" customFormat="false" ht="14.25" hidden="false" customHeight="true" outlineLevel="0" collapsed="false">
      <c r="A124" s="64" t="n">
        <v>1221428314</v>
      </c>
      <c r="B124" s="40" t="s">
        <v>226</v>
      </c>
      <c r="C124" s="28" t="s">
        <v>227</v>
      </c>
      <c r="D124" s="28" t="s">
        <v>228</v>
      </c>
      <c r="E124" s="89" t="n">
        <v>252000</v>
      </c>
      <c r="F124" s="30" t="n">
        <v>252000</v>
      </c>
      <c r="G124" s="30" t="n">
        <v>0</v>
      </c>
      <c r="H124" s="32" t="s">
        <v>194</v>
      </c>
      <c r="I124" s="28" t="s">
        <v>180</v>
      </c>
      <c r="J124" s="33" t="n">
        <v>61385417</v>
      </c>
      <c r="K124" s="90" t="s">
        <v>114</v>
      </c>
      <c r="L124" s="42"/>
      <c r="M124" s="28"/>
      <c r="N124" s="28"/>
      <c r="O124" s="28"/>
      <c r="P124" s="28"/>
      <c r="Q124" s="28"/>
      <c r="R124" s="28"/>
    </row>
    <row r="125" customFormat="false" ht="14.25" hidden="false" customHeight="true" outlineLevel="0" collapsed="false">
      <c r="A125" s="64" t="n">
        <v>1221428315</v>
      </c>
      <c r="B125" s="40" t="s">
        <v>226</v>
      </c>
      <c r="C125" s="28" t="s">
        <v>229</v>
      </c>
      <c r="D125" s="28" t="s">
        <v>230</v>
      </c>
      <c r="E125" s="89" t="n">
        <v>334000</v>
      </c>
      <c r="F125" s="30" t="n">
        <v>334000</v>
      </c>
      <c r="G125" s="30" t="n">
        <v>0</v>
      </c>
      <c r="H125" s="32" t="s">
        <v>194</v>
      </c>
      <c r="I125" s="28" t="s">
        <v>105</v>
      </c>
      <c r="J125" s="33" t="n">
        <v>14891522</v>
      </c>
      <c r="K125" s="90" t="s">
        <v>114</v>
      </c>
      <c r="L125" s="42"/>
      <c r="M125" s="28"/>
      <c r="N125" s="28"/>
      <c r="O125" s="28"/>
      <c r="P125" s="28"/>
      <c r="Q125" s="28"/>
      <c r="R125" s="28"/>
    </row>
    <row r="126" customFormat="false" ht="14.25" hidden="false" customHeight="true" outlineLevel="0" collapsed="false">
      <c r="A126" s="64" t="n">
        <v>1221428688</v>
      </c>
      <c r="B126" s="27" t="s">
        <v>323</v>
      </c>
      <c r="C126" s="28" t="s">
        <v>324</v>
      </c>
      <c r="D126" s="28" t="s">
        <v>325</v>
      </c>
      <c r="E126" s="94" t="n">
        <v>18000</v>
      </c>
      <c r="F126" s="31" t="n">
        <v>18000</v>
      </c>
      <c r="G126" s="31" t="n">
        <v>0</v>
      </c>
      <c r="H126" s="32" t="s">
        <v>16</v>
      </c>
      <c r="I126" s="28" t="s">
        <v>326</v>
      </c>
      <c r="J126" s="37" t="s">
        <v>327</v>
      </c>
      <c r="K126" s="90" t="s">
        <v>114</v>
      </c>
      <c r="L126" s="42"/>
      <c r="M126" s="28"/>
      <c r="N126" s="28"/>
      <c r="O126" s="28"/>
      <c r="P126" s="28"/>
      <c r="Q126" s="28"/>
      <c r="R126" s="28"/>
    </row>
    <row r="127" customFormat="false" ht="14.25" hidden="false" customHeight="true" outlineLevel="0" collapsed="false">
      <c r="A127" s="64" t="n">
        <v>1221428689</v>
      </c>
      <c r="B127" s="27" t="s">
        <v>323</v>
      </c>
      <c r="C127" s="28" t="s">
        <v>328</v>
      </c>
      <c r="D127" s="28" t="s">
        <v>329</v>
      </c>
      <c r="E127" s="94" t="n">
        <v>16000</v>
      </c>
      <c r="F127" s="31" t="n">
        <v>16000</v>
      </c>
      <c r="G127" s="31" t="n">
        <v>0</v>
      </c>
      <c r="H127" s="32" t="s">
        <v>16</v>
      </c>
      <c r="I127" s="28" t="s">
        <v>22</v>
      </c>
      <c r="J127" s="37" t="s">
        <v>330</v>
      </c>
      <c r="K127" s="90" t="s">
        <v>114</v>
      </c>
      <c r="L127" s="42"/>
      <c r="M127" s="28"/>
      <c r="N127" s="28"/>
      <c r="O127" s="28"/>
      <c r="P127" s="28"/>
      <c r="Q127" s="28"/>
      <c r="R127" s="28"/>
    </row>
    <row r="128" customFormat="false" ht="14.25" hidden="false" customHeight="true" outlineLevel="0" collapsed="false">
      <c r="A128" s="64" t="n">
        <v>1221428690</v>
      </c>
      <c r="B128" s="27" t="s">
        <v>323</v>
      </c>
      <c r="C128" s="28" t="s">
        <v>331</v>
      </c>
      <c r="D128" s="28" t="s">
        <v>332</v>
      </c>
      <c r="E128" s="94" t="n">
        <v>16000</v>
      </c>
      <c r="F128" s="31" t="n">
        <v>16000</v>
      </c>
      <c r="G128" s="31" t="n">
        <v>0</v>
      </c>
      <c r="H128" s="32" t="s">
        <v>16</v>
      </c>
      <c r="I128" s="28" t="s">
        <v>22</v>
      </c>
      <c r="J128" s="37" t="s">
        <v>333</v>
      </c>
      <c r="K128" s="90" t="s">
        <v>114</v>
      </c>
      <c r="L128" s="42"/>
      <c r="M128" s="28"/>
      <c r="N128" s="28"/>
      <c r="O128" s="28"/>
      <c r="P128" s="28"/>
      <c r="Q128" s="28"/>
      <c r="R128" s="28"/>
    </row>
    <row r="129" customFormat="false" ht="14.25" hidden="false" customHeight="true" outlineLevel="0" collapsed="false">
      <c r="A129" s="64" t="n">
        <v>1221428691</v>
      </c>
      <c r="B129" s="27" t="s">
        <v>323</v>
      </c>
      <c r="C129" s="28" t="s">
        <v>334</v>
      </c>
      <c r="D129" s="28" t="s">
        <v>335</v>
      </c>
      <c r="E129" s="94" t="n">
        <v>15000</v>
      </c>
      <c r="F129" s="31" t="n">
        <v>15000</v>
      </c>
      <c r="G129" s="31" t="n">
        <v>0</v>
      </c>
      <c r="H129" s="32" t="s">
        <v>16</v>
      </c>
      <c r="I129" s="28" t="s">
        <v>336</v>
      </c>
      <c r="J129" s="37" t="s">
        <v>337</v>
      </c>
      <c r="K129" s="90" t="s">
        <v>114</v>
      </c>
      <c r="L129" s="42"/>
      <c r="M129" s="28"/>
      <c r="N129" s="28"/>
      <c r="O129" s="28"/>
      <c r="P129" s="28"/>
      <c r="Q129" s="28"/>
      <c r="R129" s="28"/>
    </row>
    <row r="130" customFormat="false" ht="14.25" hidden="false" customHeight="true" outlineLevel="0" collapsed="false">
      <c r="A130" s="64" t="n">
        <v>1221428692</v>
      </c>
      <c r="B130" s="27" t="s">
        <v>323</v>
      </c>
      <c r="C130" s="28" t="s">
        <v>338</v>
      </c>
      <c r="D130" s="28" t="s">
        <v>339</v>
      </c>
      <c r="E130" s="94" t="n">
        <v>9000</v>
      </c>
      <c r="F130" s="31" t="n">
        <v>9000</v>
      </c>
      <c r="G130" s="31" t="n">
        <v>0</v>
      </c>
      <c r="H130" s="32" t="s">
        <v>16</v>
      </c>
      <c r="I130" s="28" t="s">
        <v>336</v>
      </c>
      <c r="J130" s="37" t="s">
        <v>340</v>
      </c>
      <c r="K130" s="90" t="s">
        <v>114</v>
      </c>
      <c r="L130" s="42"/>
      <c r="M130" s="28"/>
      <c r="N130" s="28"/>
      <c r="O130" s="28"/>
      <c r="P130" s="28"/>
      <c r="Q130" s="28"/>
      <c r="R130" s="28"/>
    </row>
    <row r="131" customFormat="false" ht="14.25" hidden="false" customHeight="true" outlineLevel="0" collapsed="false">
      <c r="A131" s="64" t="n">
        <v>1221428693</v>
      </c>
      <c r="B131" s="27" t="s">
        <v>323</v>
      </c>
      <c r="C131" s="28" t="s">
        <v>341</v>
      </c>
      <c r="D131" s="28" t="s">
        <v>342</v>
      </c>
      <c r="E131" s="94" t="n">
        <v>11000</v>
      </c>
      <c r="F131" s="31" t="n">
        <v>11000</v>
      </c>
      <c r="G131" s="31" t="n">
        <v>0</v>
      </c>
      <c r="H131" s="32" t="s">
        <v>16</v>
      </c>
      <c r="I131" s="28" t="s">
        <v>336</v>
      </c>
      <c r="J131" s="37" t="s">
        <v>343</v>
      </c>
      <c r="K131" s="90" t="s">
        <v>114</v>
      </c>
      <c r="L131" s="42"/>
      <c r="M131" s="28"/>
      <c r="N131" s="28"/>
      <c r="O131" s="28"/>
      <c r="P131" s="28"/>
      <c r="Q131" s="28"/>
      <c r="R131" s="28"/>
    </row>
    <row r="132" customFormat="false" ht="14.25" hidden="false" customHeight="true" outlineLevel="0" collapsed="false">
      <c r="A132" s="64" t="n">
        <v>1221428694</v>
      </c>
      <c r="B132" s="27" t="s">
        <v>323</v>
      </c>
      <c r="C132" s="28" t="s">
        <v>344</v>
      </c>
      <c r="D132" s="28" t="s">
        <v>345</v>
      </c>
      <c r="E132" s="94" t="n">
        <v>16000</v>
      </c>
      <c r="F132" s="31" t="n">
        <v>16000</v>
      </c>
      <c r="G132" s="31" t="n">
        <v>0</v>
      </c>
      <c r="H132" s="32" t="s">
        <v>16</v>
      </c>
      <c r="I132" s="28" t="s">
        <v>336</v>
      </c>
      <c r="J132" s="37" t="s">
        <v>346</v>
      </c>
      <c r="K132" s="90" t="s">
        <v>114</v>
      </c>
      <c r="L132" s="42"/>
      <c r="M132" s="28"/>
      <c r="N132" s="28"/>
      <c r="O132" s="28"/>
      <c r="P132" s="28"/>
      <c r="Q132" s="28"/>
      <c r="R132" s="28"/>
    </row>
    <row r="133" customFormat="false" ht="14.25" hidden="false" customHeight="true" outlineLevel="0" collapsed="false">
      <c r="A133" s="64" t="n">
        <v>1221428695</v>
      </c>
      <c r="B133" s="27" t="s">
        <v>323</v>
      </c>
      <c r="C133" s="28" t="s">
        <v>347</v>
      </c>
      <c r="D133" s="28" t="s">
        <v>348</v>
      </c>
      <c r="E133" s="94" t="n">
        <v>11000</v>
      </c>
      <c r="F133" s="31" t="n">
        <v>11000</v>
      </c>
      <c r="G133" s="31" t="n">
        <v>0</v>
      </c>
      <c r="H133" s="32" t="s">
        <v>16</v>
      </c>
      <c r="I133" s="28" t="s">
        <v>336</v>
      </c>
      <c r="J133" s="37" t="s">
        <v>343</v>
      </c>
      <c r="K133" s="90" t="s">
        <v>114</v>
      </c>
      <c r="L133" s="42"/>
      <c r="M133" s="28"/>
      <c r="N133" s="28"/>
      <c r="O133" s="28"/>
      <c r="P133" s="28"/>
      <c r="Q133" s="28"/>
      <c r="R133" s="28"/>
    </row>
    <row r="134" customFormat="false" ht="14.25" hidden="false" customHeight="true" outlineLevel="0" collapsed="false">
      <c r="A134" s="64" t="n">
        <v>1221428696</v>
      </c>
      <c r="B134" s="27" t="s">
        <v>323</v>
      </c>
      <c r="C134" s="28" t="s">
        <v>349</v>
      </c>
      <c r="D134" s="28" t="s">
        <v>350</v>
      </c>
      <c r="E134" s="94" t="n">
        <v>17000</v>
      </c>
      <c r="F134" s="31" t="n">
        <v>17000</v>
      </c>
      <c r="G134" s="31" t="n">
        <v>0</v>
      </c>
      <c r="H134" s="32" t="s">
        <v>16</v>
      </c>
      <c r="I134" s="28" t="s">
        <v>336</v>
      </c>
      <c r="J134" s="37" t="s">
        <v>351</v>
      </c>
      <c r="K134" s="90" t="s">
        <v>114</v>
      </c>
      <c r="L134" s="42"/>
      <c r="M134" s="28"/>
      <c r="N134" s="28"/>
      <c r="O134" s="28"/>
      <c r="P134" s="28"/>
      <c r="Q134" s="28"/>
      <c r="R134" s="28"/>
    </row>
    <row r="135" customFormat="false" ht="14.25" hidden="false" customHeight="true" outlineLevel="0" collapsed="false">
      <c r="A135" s="64" t="n">
        <v>1221428697</v>
      </c>
      <c r="B135" s="27" t="s">
        <v>323</v>
      </c>
      <c r="C135" s="28" t="s">
        <v>352</v>
      </c>
      <c r="D135" s="28" t="s">
        <v>353</v>
      </c>
      <c r="E135" s="94" t="n">
        <v>5000</v>
      </c>
      <c r="F135" s="30" t="n">
        <v>5000</v>
      </c>
      <c r="G135" s="31" t="n">
        <v>0</v>
      </c>
      <c r="H135" s="32" t="s">
        <v>16</v>
      </c>
      <c r="I135" s="28" t="s">
        <v>336</v>
      </c>
      <c r="J135" s="33" t="n">
        <v>60798891</v>
      </c>
      <c r="K135" s="90" t="s">
        <v>114</v>
      </c>
      <c r="L135" s="42"/>
      <c r="M135" s="28"/>
      <c r="N135" s="28"/>
      <c r="O135" s="28"/>
      <c r="P135" s="28"/>
      <c r="Q135" s="28"/>
      <c r="R135" s="28"/>
    </row>
    <row r="136" customFormat="false" ht="14.25" hidden="false" customHeight="true" outlineLevel="0" collapsed="false">
      <c r="A136" s="64" t="n">
        <v>1221428698</v>
      </c>
      <c r="B136" s="27" t="s">
        <v>323</v>
      </c>
      <c r="C136" s="28" t="s">
        <v>352</v>
      </c>
      <c r="D136" s="28" t="s">
        <v>354</v>
      </c>
      <c r="E136" s="94" t="n">
        <v>4000</v>
      </c>
      <c r="F136" s="30" t="n">
        <v>4000</v>
      </c>
      <c r="G136" s="31" t="n">
        <v>0</v>
      </c>
      <c r="H136" s="32" t="s">
        <v>16</v>
      </c>
      <c r="I136" s="28" t="s">
        <v>336</v>
      </c>
      <c r="J136" s="33" t="n">
        <v>60798891</v>
      </c>
      <c r="K136" s="90" t="s">
        <v>114</v>
      </c>
      <c r="L136" s="42"/>
      <c r="M136" s="28"/>
      <c r="N136" s="28"/>
      <c r="O136" s="28"/>
      <c r="P136" s="28"/>
      <c r="Q136" s="28"/>
      <c r="R136" s="28"/>
    </row>
    <row r="137" customFormat="false" ht="14.25" hidden="false" customHeight="true" outlineLevel="0" collapsed="false">
      <c r="A137" s="64" t="n">
        <v>1221428699</v>
      </c>
      <c r="B137" s="27" t="s">
        <v>323</v>
      </c>
      <c r="C137" s="28" t="s">
        <v>355</v>
      </c>
      <c r="D137" s="28" t="s">
        <v>356</v>
      </c>
      <c r="E137" s="94" t="n">
        <v>20000</v>
      </c>
      <c r="F137" s="31" t="n">
        <v>20000</v>
      </c>
      <c r="G137" s="31" t="n">
        <v>0</v>
      </c>
      <c r="H137" s="32" t="s">
        <v>16</v>
      </c>
      <c r="I137" s="28" t="s">
        <v>203</v>
      </c>
      <c r="J137" s="37" t="s">
        <v>357</v>
      </c>
      <c r="K137" s="90" t="s">
        <v>114</v>
      </c>
      <c r="L137" s="42"/>
      <c r="M137" s="28"/>
      <c r="N137" s="28"/>
      <c r="O137" s="28"/>
      <c r="P137" s="28"/>
      <c r="Q137" s="28"/>
      <c r="R137" s="28"/>
    </row>
    <row r="138" customFormat="false" ht="14.25" hidden="false" customHeight="true" outlineLevel="0" collapsed="false">
      <c r="A138" s="64" t="n">
        <v>1221428703</v>
      </c>
      <c r="B138" s="99" t="s">
        <v>358</v>
      </c>
      <c r="C138" s="74" t="s">
        <v>366</v>
      </c>
      <c r="D138" s="28" t="s">
        <v>367</v>
      </c>
      <c r="E138" s="89" t="n">
        <v>1800000</v>
      </c>
      <c r="F138" s="30" t="n">
        <v>1800000</v>
      </c>
      <c r="G138" s="32" t="n">
        <v>0</v>
      </c>
      <c r="H138" s="32" t="s">
        <v>194</v>
      </c>
      <c r="I138" s="28" t="s">
        <v>368</v>
      </c>
      <c r="J138" s="33" t="n">
        <v>75059151</v>
      </c>
      <c r="K138" s="90" t="s">
        <v>114</v>
      </c>
      <c r="L138" s="42"/>
      <c r="M138" s="28"/>
      <c r="N138" s="28"/>
      <c r="O138" s="28"/>
      <c r="P138" s="28"/>
      <c r="Q138" s="28"/>
      <c r="R138" s="28"/>
    </row>
    <row r="139" customFormat="false" ht="14.25" hidden="false" customHeight="true" outlineLevel="0" collapsed="false">
      <c r="A139" s="64" t="n">
        <v>1221428711</v>
      </c>
      <c r="B139" s="27" t="s">
        <v>323</v>
      </c>
      <c r="C139" s="28" t="s">
        <v>385</v>
      </c>
      <c r="D139" s="28" t="s">
        <v>386</v>
      </c>
      <c r="E139" s="94" t="n">
        <v>26000</v>
      </c>
      <c r="F139" s="31" t="n">
        <v>26000</v>
      </c>
      <c r="G139" s="32" t="n">
        <v>0</v>
      </c>
      <c r="H139" s="32" t="s">
        <v>16</v>
      </c>
      <c r="I139" s="28" t="s">
        <v>49</v>
      </c>
      <c r="J139" s="37" t="n">
        <v>60990384</v>
      </c>
      <c r="K139" s="90" t="s">
        <v>114</v>
      </c>
      <c r="L139" s="42"/>
      <c r="M139" s="28"/>
      <c r="N139" s="28"/>
      <c r="O139" s="28"/>
      <c r="P139" s="28"/>
      <c r="Q139" s="28"/>
      <c r="R139" s="28"/>
    </row>
    <row r="140" customFormat="false" ht="14.25" hidden="false" customHeight="true" outlineLevel="0" collapsed="false">
      <c r="A140" s="64" t="n">
        <v>1221428712</v>
      </c>
      <c r="B140" s="27" t="s">
        <v>323</v>
      </c>
      <c r="C140" s="28" t="s">
        <v>387</v>
      </c>
      <c r="D140" s="28" t="s">
        <v>388</v>
      </c>
      <c r="E140" s="94" t="n">
        <v>14000</v>
      </c>
      <c r="F140" s="31" t="n">
        <v>14000</v>
      </c>
      <c r="G140" s="32" t="n">
        <v>0</v>
      </c>
      <c r="H140" s="32" t="s">
        <v>16</v>
      </c>
      <c r="I140" s="28" t="s">
        <v>22</v>
      </c>
      <c r="J140" s="37" t="n">
        <v>70107742</v>
      </c>
      <c r="K140" s="90" t="s">
        <v>114</v>
      </c>
      <c r="L140" s="42"/>
      <c r="M140" s="28"/>
      <c r="N140" s="28"/>
      <c r="O140" s="28"/>
      <c r="P140" s="28"/>
      <c r="Q140" s="28"/>
      <c r="R140" s="28"/>
    </row>
    <row r="141" customFormat="false" ht="14.25" hidden="false" customHeight="true" outlineLevel="0" collapsed="false">
      <c r="A141" s="64" t="n">
        <v>1221428713</v>
      </c>
      <c r="B141" s="27" t="s">
        <v>323</v>
      </c>
      <c r="C141" s="74" t="s">
        <v>389</v>
      </c>
      <c r="D141" s="28" t="s">
        <v>390</v>
      </c>
      <c r="E141" s="94" t="n">
        <v>44000</v>
      </c>
      <c r="F141" s="31" t="n">
        <v>44000</v>
      </c>
      <c r="G141" s="32" t="n">
        <v>0</v>
      </c>
      <c r="H141" s="32" t="s">
        <v>194</v>
      </c>
      <c r="I141" s="28" t="s">
        <v>336</v>
      </c>
      <c r="J141" s="33" t="n">
        <v>60609371</v>
      </c>
      <c r="K141" s="90" t="s">
        <v>114</v>
      </c>
      <c r="L141" s="42"/>
      <c r="M141" s="28"/>
      <c r="N141" s="28"/>
      <c r="O141" s="28"/>
      <c r="P141" s="28"/>
      <c r="Q141" s="28"/>
      <c r="R141" s="28"/>
    </row>
    <row r="142" customFormat="false" ht="14.25" hidden="false" customHeight="true" outlineLevel="0" collapsed="false">
      <c r="A142" s="64" t="n">
        <v>1221428714</v>
      </c>
      <c r="B142" s="27" t="s">
        <v>323</v>
      </c>
      <c r="C142" s="28" t="s">
        <v>391</v>
      </c>
      <c r="D142" s="28" t="s">
        <v>392</v>
      </c>
      <c r="E142" s="94" t="n">
        <v>16000</v>
      </c>
      <c r="F142" s="31" t="n">
        <v>16000</v>
      </c>
      <c r="G142" s="32" t="n">
        <v>0</v>
      </c>
      <c r="H142" s="32" t="s">
        <v>16</v>
      </c>
      <c r="I142" s="28" t="s">
        <v>336</v>
      </c>
      <c r="J142" s="37" t="s">
        <v>393</v>
      </c>
      <c r="K142" s="90" t="s">
        <v>114</v>
      </c>
      <c r="L142" s="42"/>
      <c r="M142" s="28"/>
      <c r="N142" s="28"/>
      <c r="O142" s="28"/>
      <c r="P142" s="28"/>
      <c r="Q142" s="28"/>
      <c r="R142" s="28"/>
    </row>
    <row r="143" customFormat="false" ht="14.25" hidden="false" customHeight="true" outlineLevel="0" collapsed="false">
      <c r="A143" s="64" t="n">
        <v>1221428715</v>
      </c>
      <c r="B143" s="27" t="s">
        <v>323</v>
      </c>
      <c r="C143" s="28" t="s">
        <v>394</v>
      </c>
      <c r="D143" s="28" t="s">
        <v>395</v>
      </c>
      <c r="E143" s="94" t="n">
        <v>19000</v>
      </c>
      <c r="F143" s="31" t="n">
        <v>19000</v>
      </c>
      <c r="G143" s="32" t="n">
        <v>0</v>
      </c>
      <c r="H143" s="32" t="s">
        <v>16</v>
      </c>
      <c r="I143" s="28" t="s">
        <v>336</v>
      </c>
      <c r="J143" s="37" t="s">
        <v>396</v>
      </c>
      <c r="K143" s="90" t="s">
        <v>114</v>
      </c>
      <c r="L143" s="42"/>
      <c r="M143" s="28"/>
      <c r="N143" s="28"/>
      <c r="O143" s="28"/>
      <c r="P143" s="28"/>
      <c r="Q143" s="28"/>
      <c r="R143" s="28"/>
    </row>
    <row r="144" customFormat="false" ht="14.25" hidden="false" customHeight="true" outlineLevel="0" collapsed="false">
      <c r="A144" s="64" t="n">
        <v>1221428716</v>
      </c>
      <c r="B144" s="27" t="s">
        <v>323</v>
      </c>
      <c r="C144" s="74" t="s">
        <v>397</v>
      </c>
      <c r="D144" s="28" t="s">
        <v>398</v>
      </c>
      <c r="E144" s="94" t="n">
        <v>39000</v>
      </c>
      <c r="F144" s="31" t="n">
        <v>39000</v>
      </c>
      <c r="G144" s="32" t="n">
        <v>0</v>
      </c>
      <c r="H144" s="32" t="s">
        <v>194</v>
      </c>
      <c r="I144" s="28" t="s">
        <v>336</v>
      </c>
      <c r="J144" s="33" t="n">
        <v>45214859</v>
      </c>
      <c r="K144" s="90" t="s">
        <v>114</v>
      </c>
      <c r="L144" s="42"/>
      <c r="M144" s="28"/>
      <c r="N144" s="28"/>
      <c r="O144" s="28"/>
      <c r="P144" s="28"/>
      <c r="Q144" s="28"/>
      <c r="R144" s="28"/>
    </row>
    <row r="145" customFormat="false" ht="14.25" hidden="false" customHeight="true" outlineLevel="0" collapsed="false">
      <c r="A145" s="64" t="n">
        <v>1221428717</v>
      </c>
      <c r="B145" s="27" t="s">
        <v>323</v>
      </c>
      <c r="C145" s="28" t="s">
        <v>399</v>
      </c>
      <c r="D145" s="28" t="s">
        <v>400</v>
      </c>
      <c r="E145" s="94" t="n">
        <v>16000</v>
      </c>
      <c r="F145" s="31" t="n">
        <v>16000</v>
      </c>
      <c r="G145" s="32" t="n">
        <v>0</v>
      </c>
      <c r="H145" s="32" t="s">
        <v>16</v>
      </c>
      <c r="I145" s="28" t="s">
        <v>336</v>
      </c>
      <c r="J145" s="37" t="n">
        <v>62330136</v>
      </c>
      <c r="K145" s="90" t="s">
        <v>114</v>
      </c>
      <c r="L145" s="42"/>
      <c r="M145" s="28"/>
      <c r="N145" s="28"/>
      <c r="O145" s="28"/>
      <c r="P145" s="28"/>
      <c r="Q145" s="28"/>
      <c r="R145" s="28"/>
    </row>
    <row r="146" customFormat="false" ht="14.25" hidden="false" customHeight="true" outlineLevel="0" collapsed="false">
      <c r="A146" s="64" t="n">
        <v>1221428718</v>
      </c>
      <c r="B146" s="27" t="s">
        <v>323</v>
      </c>
      <c r="C146" s="28" t="s">
        <v>401</v>
      </c>
      <c r="D146" s="28" t="s">
        <v>402</v>
      </c>
      <c r="E146" s="94" t="n">
        <v>5000</v>
      </c>
      <c r="F146" s="31" t="n">
        <v>5000</v>
      </c>
      <c r="G146" s="32" t="n">
        <v>0</v>
      </c>
      <c r="H146" s="32" t="s">
        <v>16</v>
      </c>
      <c r="I146" s="28" t="s">
        <v>20</v>
      </c>
      <c r="J146" s="37" t="s">
        <v>403</v>
      </c>
      <c r="K146" s="90" t="s">
        <v>114</v>
      </c>
      <c r="L146" s="42"/>
      <c r="M146" s="28"/>
      <c r="N146" s="28"/>
      <c r="O146" s="28"/>
      <c r="P146" s="28"/>
      <c r="Q146" s="28"/>
      <c r="R146" s="28"/>
    </row>
    <row r="147" customFormat="false" ht="14.25" hidden="false" customHeight="true" outlineLevel="0" collapsed="false">
      <c r="A147" s="64" t="n">
        <v>1221428719</v>
      </c>
      <c r="B147" s="27" t="s">
        <v>323</v>
      </c>
      <c r="C147" s="74" t="s">
        <v>404</v>
      </c>
      <c r="D147" s="28" t="s">
        <v>405</v>
      </c>
      <c r="E147" s="94" t="n">
        <v>45000</v>
      </c>
      <c r="F147" s="31" t="n">
        <v>45000</v>
      </c>
      <c r="G147" s="32" t="n">
        <v>0</v>
      </c>
      <c r="H147" s="32" t="s">
        <v>194</v>
      </c>
      <c r="I147" s="28" t="s">
        <v>406</v>
      </c>
      <c r="J147" s="33" t="n">
        <v>68430132</v>
      </c>
      <c r="K147" s="90" t="s">
        <v>114</v>
      </c>
      <c r="L147" s="42"/>
      <c r="M147" s="28"/>
      <c r="N147" s="28"/>
      <c r="O147" s="28"/>
      <c r="P147" s="28"/>
      <c r="Q147" s="28"/>
      <c r="R147" s="28"/>
    </row>
    <row r="148" customFormat="false" ht="14.25" hidden="false" customHeight="true" outlineLevel="0" collapsed="false">
      <c r="A148" s="64" t="n">
        <v>1221428720</v>
      </c>
      <c r="B148" s="27" t="s">
        <v>323</v>
      </c>
      <c r="C148" s="28" t="s">
        <v>407</v>
      </c>
      <c r="D148" s="28" t="s">
        <v>408</v>
      </c>
      <c r="E148" s="94" t="n">
        <v>28000</v>
      </c>
      <c r="F148" s="31" t="n">
        <v>28000</v>
      </c>
      <c r="G148" s="32" t="n">
        <v>0</v>
      </c>
      <c r="H148" s="32" t="s">
        <v>16</v>
      </c>
      <c r="I148" s="28" t="s">
        <v>406</v>
      </c>
      <c r="J148" s="37" t="s">
        <v>409</v>
      </c>
      <c r="K148" s="90" t="s">
        <v>114</v>
      </c>
      <c r="L148" s="42"/>
      <c r="M148" s="28"/>
      <c r="N148" s="28"/>
      <c r="O148" s="28"/>
      <c r="P148" s="28"/>
      <c r="Q148" s="28"/>
      <c r="R148" s="28"/>
    </row>
    <row r="149" customFormat="false" ht="14.25" hidden="false" customHeight="true" outlineLevel="0" collapsed="false">
      <c r="A149" s="64" t="n">
        <v>1221428721</v>
      </c>
      <c r="B149" s="27" t="s">
        <v>323</v>
      </c>
      <c r="C149" s="28" t="s">
        <v>410</v>
      </c>
      <c r="D149" s="28" t="s">
        <v>411</v>
      </c>
      <c r="E149" s="94" t="n">
        <v>15000</v>
      </c>
      <c r="F149" s="31" t="n">
        <v>15000</v>
      </c>
      <c r="G149" s="32" t="n">
        <v>0</v>
      </c>
      <c r="H149" s="32" t="s">
        <v>16</v>
      </c>
      <c r="I149" s="28" t="s">
        <v>49</v>
      </c>
      <c r="J149" s="37" t="s">
        <v>412</v>
      </c>
      <c r="K149" s="90" t="s">
        <v>114</v>
      </c>
      <c r="L149" s="42"/>
      <c r="M149" s="28"/>
      <c r="N149" s="28"/>
      <c r="O149" s="28"/>
      <c r="P149" s="28"/>
      <c r="Q149" s="28"/>
      <c r="R149" s="28"/>
    </row>
    <row r="150" customFormat="false" ht="14.25" hidden="false" customHeight="true" outlineLevel="0" collapsed="false">
      <c r="A150" s="64" t="n">
        <v>1221428722</v>
      </c>
      <c r="B150" s="27" t="s">
        <v>323</v>
      </c>
      <c r="C150" s="28" t="s">
        <v>413</v>
      </c>
      <c r="D150" s="28" t="s">
        <v>414</v>
      </c>
      <c r="E150" s="94" t="n">
        <v>16000</v>
      </c>
      <c r="F150" s="31" t="n">
        <v>16000</v>
      </c>
      <c r="G150" s="32" t="n">
        <v>0</v>
      </c>
      <c r="H150" s="32" t="s">
        <v>16</v>
      </c>
      <c r="I150" s="28" t="s">
        <v>22</v>
      </c>
      <c r="J150" s="37" t="s">
        <v>415</v>
      </c>
      <c r="K150" s="90" t="s">
        <v>114</v>
      </c>
      <c r="L150" s="42"/>
      <c r="M150" s="28"/>
      <c r="N150" s="28"/>
      <c r="O150" s="28"/>
      <c r="P150" s="28"/>
      <c r="Q150" s="28"/>
      <c r="R150" s="28"/>
    </row>
    <row r="151" customFormat="false" ht="14.25" hidden="false" customHeight="true" outlineLevel="0" collapsed="false">
      <c r="A151" s="64" t="n">
        <v>1221428723</v>
      </c>
      <c r="B151" s="27" t="s">
        <v>323</v>
      </c>
      <c r="C151" s="74" t="s">
        <v>416</v>
      </c>
      <c r="D151" s="28" t="s">
        <v>417</v>
      </c>
      <c r="E151" s="89" t="n">
        <v>48000</v>
      </c>
      <c r="F151" s="30" t="n">
        <v>48000</v>
      </c>
      <c r="G151" s="32" t="n">
        <v>0</v>
      </c>
      <c r="H151" s="32" t="s">
        <v>194</v>
      </c>
      <c r="I151" s="28" t="s">
        <v>237</v>
      </c>
      <c r="J151" s="33" t="n">
        <v>70154279</v>
      </c>
      <c r="K151" s="90" t="s">
        <v>114</v>
      </c>
      <c r="L151" s="42"/>
      <c r="M151" s="28"/>
      <c r="N151" s="28"/>
      <c r="O151" s="28"/>
      <c r="P151" s="28"/>
      <c r="Q151" s="28"/>
      <c r="R151" s="28"/>
    </row>
    <row r="152" customFormat="false" ht="14.25" hidden="false" customHeight="true" outlineLevel="0" collapsed="false">
      <c r="A152" s="64" t="n">
        <v>1221428724</v>
      </c>
      <c r="B152" s="27" t="s">
        <v>323</v>
      </c>
      <c r="C152" s="74" t="s">
        <v>418</v>
      </c>
      <c r="D152" s="28" t="s">
        <v>419</v>
      </c>
      <c r="E152" s="89" t="n">
        <v>44000</v>
      </c>
      <c r="F152" s="30" t="n">
        <v>44000</v>
      </c>
      <c r="G152" s="32" t="n">
        <v>0</v>
      </c>
      <c r="H152" s="32" t="s">
        <v>194</v>
      </c>
      <c r="I152" s="28" t="s">
        <v>237</v>
      </c>
      <c r="J152" s="33" t="n">
        <v>70154279</v>
      </c>
      <c r="K152" s="90" t="s">
        <v>114</v>
      </c>
      <c r="L152" s="42"/>
      <c r="M152" s="28"/>
      <c r="N152" s="28"/>
      <c r="O152" s="28"/>
      <c r="P152" s="28"/>
      <c r="Q152" s="28"/>
      <c r="R152" s="28"/>
    </row>
    <row r="153" customFormat="false" ht="14.25" hidden="false" customHeight="true" outlineLevel="0" collapsed="false">
      <c r="A153" s="64" t="n">
        <v>1221428725</v>
      </c>
      <c r="B153" s="27" t="s">
        <v>323</v>
      </c>
      <c r="C153" s="28" t="s">
        <v>420</v>
      </c>
      <c r="D153" s="28" t="s">
        <v>421</v>
      </c>
      <c r="E153" s="94" t="n">
        <v>11000</v>
      </c>
      <c r="F153" s="30" t="n">
        <v>11000</v>
      </c>
      <c r="G153" s="32" t="n">
        <v>0</v>
      </c>
      <c r="H153" s="32" t="s">
        <v>16</v>
      </c>
      <c r="I153" s="28" t="s">
        <v>422</v>
      </c>
      <c r="J153" s="33" t="n">
        <v>62181378</v>
      </c>
      <c r="K153" s="90" t="s">
        <v>114</v>
      </c>
      <c r="L153" s="42"/>
      <c r="M153" s="28"/>
      <c r="N153" s="28"/>
      <c r="O153" s="28"/>
      <c r="P153" s="28"/>
      <c r="Q153" s="28"/>
      <c r="R153" s="28"/>
    </row>
    <row r="154" customFormat="false" ht="14.25" hidden="false" customHeight="true" outlineLevel="0" collapsed="false">
      <c r="A154" s="64" t="n">
        <v>1221428726</v>
      </c>
      <c r="B154" s="27" t="s">
        <v>323</v>
      </c>
      <c r="C154" s="28" t="s">
        <v>423</v>
      </c>
      <c r="D154" s="28" t="s">
        <v>424</v>
      </c>
      <c r="E154" s="94" t="n">
        <v>9000</v>
      </c>
      <c r="F154" s="31" t="n">
        <v>9000</v>
      </c>
      <c r="G154" s="32" t="n">
        <v>0</v>
      </c>
      <c r="H154" s="32" t="s">
        <v>16</v>
      </c>
      <c r="I154" s="28" t="s">
        <v>422</v>
      </c>
      <c r="J154" s="37" t="s">
        <v>425</v>
      </c>
      <c r="K154" s="90" t="s">
        <v>114</v>
      </c>
      <c r="L154" s="42"/>
      <c r="M154" s="28"/>
      <c r="N154" s="28"/>
      <c r="O154" s="28"/>
      <c r="P154" s="28"/>
      <c r="Q154" s="28"/>
      <c r="R154" s="28"/>
    </row>
    <row r="155" customFormat="false" ht="14.25" hidden="false" customHeight="true" outlineLevel="0" collapsed="false">
      <c r="A155" s="64" t="n">
        <v>1221428727</v>
      </c>
      <c r="B155" s="27" t="s">
        <v>323</v>
      </c>
      <c r="C155" s="28" t="s">
        <v>426</v>
      </c>
      <c r="D155" s="28" t="s">
        <v>427</v>
      </c>
      <c r="E155" s="94" t="n">
        <v>15000</v>
      </c>
      <c r="F155" s="31" t="n">
        <v>15000</v>
      </c>
      <c r="G155" s="32" t="n">
        <v>0</v>
      </c>
      <c r="H155" s="32" t="s">
        <v>16</v>
      </c>
      <c r="I155" s="28" t="s">
        <v>22</v>
      </c>
      <c r="J155" s="37" t="s">
        <v>428</v>
      </c>
      <c r="K155" s="90" t="s">
        <v>114</v>
      </c>
      <c r="L155" s="42"/>
      <c r="M155" s="28"/>
      <c r="N155" s="28"/>
      <c r="O155" s="28"/>
      <c r="P155" s="28"/>
      <c r="Q155" s="28"/>
      <c r="R155" s="28"/>
    </row>
    <row r="156" customFormat="false" ht="14.25" hidden="false" customHeight="true" outlineLevel="0" collapsed="false">
      <c r="A156" s="64" t="n">
        <v>1221428728</v>
      </c>
      <c r="B156" s="27" t="s">
        <v>323</v>
      </c>
      <c r="C156" s="28" t="s">
        <v>429</v>
      </c>
      <c r="D156" s="28" t="s">
        <v>430</v>
      </c>
      <c r="E156" s="94" t="n">
        <v>15000</v>
      </c>
      <c r="F156" s="31" t="n">
        <v>15000</v>
      </c>
      <c r="G156" s="32" t="n">
        <v>0</v>
      </c>
      <c r="H156" s="32" t="s">
        <v>16</v>
      </c>
      <c r="I156" s="28" t="s">
        <v>22</v>
      </c>
      <c r="J156" s="37" t="s">
        <v>431</v>
      </c>
      <c r="K156" s="90" t="s">
        <v>114</v>
      </c>
      <c r="L156" s="43"/>
      <c r="M156" s="44"/>
      <c r="N156" s="44"/>
      <c r="O156" s="44"/>
      <c r="P156" s="44"/>
      <c r="Q156" s="44"/>
      <c r="R156" s="44"/>
    </row>
    <row r="157" customFormat="false" ht="14.25" hidden="false" customHeight="true" outlineLevel="0" collapsed="false">
      <c r="A157" s="64" t="n">
        <v>1221428729</v>
      </c>
      <c r="B157" s="27" t="s">
        <v>323</v>
      </c>
      <c r="C157" s="74" t="s">
        <v>432</v>
      </c>
      <c r="D157" s="28" t="s">
        <v>433</v>
      </c>
      <c r="E157" s="89" t="n">
        <v>40000</v>
      </c>
      <c r="F157" s="30" t="n">
        <v>40000</v>
      </c>
      <c r="G157" s="32" t="n">
        <v>0</v>
      </c>
      <c r="H157" s="32" t="s">
        <v>194</v>
      </c>
      <c r="I157" s="28" t="s">
        <v>336</v>
      </c>
      <c r="J157" s="33" t="n">
        <v>60799081</v>
      </c>
      <c r="K157" s="90" t="s">
        <v>114</v>
      </c>
      <c r="L157" s="43"/>
      <c r="M157" s="44"/>
      <c r="N157" s="44"/>
      <c r="O157" s="44"/>
      <c r="P157" s="44"/>
      <c r="Q157" s="44"/>
      <c r="R157" s="44"/>
    </row>
    <row r="158" customFormat="false" ht="14.25" hidden="false" customHeight="true" outlineLevel="0" collapsed="false">
      <c r="A158" s="64" t="n">
        <v>1221428730</v>
      </c>
      <c r="B158" s="27" t="s">
        <v>323</v>
      </c>
      <c r="C158" s="28" t="s">
        <v>434</v>
      </c>
      <c r="D158" s="28" t="s">
        <v>435</v>
      </c>
      <c r="E158" s="94" t="n">
        <v>24000</v>
      </c>
      <c r="F158" s="31" t="n">
        <v>24000</v>
      </c>
      <c r="G158" s="32" t="n">
        <v>0</v>
      </c>
      <c r="H158" s="32" t="s">
        <v>16</v>
      </c>
      <c r="I158" s="28" t="s">
        <v>22</v>
      </c>
      <c r="J158" s="37" t="s">
        <v>436</v>
      </c>
      <c r="K158" s="90" t="s">
        <v>114</v>
      </c>
      <c r="L158" s="43"/>
      <c r="M158" s="44"/>
      <c r="N158" s="44"/>
      <c r="O158" s="44"/>
      <c r="P158" s="44"/>
      <c r="Q158" s="44"/>
      <c r="R158" s="44"/>
    </row>
    <row r="159" customFormat="false" ht="14.25" hidden="false" customHeight="true" outlineLevel="0" collapsed="false">
      <c r="A159" s="64" t="n">
        <v>1221428731</v>
      </c>
      <c r="B159" s="27" t="s">
        <v>323</v>
      </c>
      <c r="C159" s="28" t="s">
        <v>437</v>
      </c>
      <c r="D159" s="28" t="s">
        <v>438</v>
      </c>
      <c r="E159" s="94" t="n">
        <v>14000</v>
      </c>
      <c r="F159" s="31" t="n">
        <v>14000</v>
      </c>
      <c r="G159" s="32" t="n">
        <v>0</v>
      </c>
      <c r="H159" s="32" t="s">
        <v>16</v>
      </c>
      <c r="I159" s="28" t="s">
        <v>22</v>
      </c>
      <c r="J159" s="37" t="s">
        <v>436</v>
      </c>
      <c r="K159" s="90" t="s">
        <v>114</v>
      </c>
      <c r="L159" s="43"/>
      <c r="M159" s="44"/>
      <c r="N159" s="44"/>
      <c r="O159" s="44"/>
      <c r="P159" s="44"/>
      <c r="Q159" s="44"/>
      <c r="R159" s="44"/>
    </row>
    <row r="160" customFormat="false" ht="14.25" hidden="false" customHeight="true" outlineLevel="0" collapsed="false">
      <c r="A160" s="64" t="n">
        <v>1221428732</v>
      </c>
      <c r="B160" s="27" t="s">
        <v>323</v>
      </c>
      <c r="C160" s="74" t="s">
        <v>439</v>
      </c>
      <c r="D160" s="28" t="s">
        <v>440</v>
      </c>
      <c r="E160" s="89" t="n">
        <v>49000</v>
      </c>
      <c r="F160" s="30" t="n">
        <v>49000</v>
      </c>
      <c r="G160" s="32" t="n">
        <v>0</v>
      </c>
      <c r="H160" s="32" t="s">
        <v>194</v>
      </c>
      <c r="I160" s="28" t="s">
        <v>441</v>
      </c>
      <c r="J160" s="33" t="n">
        <v>75028981</v>
      </c>
      <c r="K160" s="90" t="s">
        <v>114</v>
      </c>
      <c r="L160" s="43"/>
      <c r="M160" s="44"/>
      <c r="N160" s="44"/>
      <c r="O160" s="44"/>
      <c r="P160" s="44"/>
      <c r="Q160" s="44"/>
      <c r="R160" s="44"/>
    </row>
    <row r="161" customFormat="false" ht="14.25" hidden="false" customHeight="true" outlineLevel="0" collapsed="false">
      <c r="A161" s="64" t="n">
        <v>1221428733</v>
      </c>
      <c r="B161" s="27" t="s">
        <v>323</v>
      </c>
      <c r="C161" s="28" t="s">
        <v>442</v>
      </c>
      <c r="D161" s="28" t="s">
        <v>443</v>
      </c>
      <c r="E161" s="94" t="n">
        <v>19000</v>
      </c>
      <c r="F161" s="31" t="n">
        <v>19000</v>
      </c>
      <c r="G161" s="32" t="n">
        <v>0</v>
      </c>
      <c r="H161" s="32" t="s">
        <v>16</v>
      </c>
      <c r="I161" s="28" t="s">
        <v>441</v>
      </c>
      <c r="J161" s="37" t="s">
        <v>444</v>
      </c>
      <c r="K161" s="90" t="s">
        <v>114</v>
      </c>
      <c r="L161" s="43"/>
      <c r="M161" s="44"/>
      <c r="N161" s="44"/>
      <c r="O161" s="44"/>
      <c r="P161" s="44"/>
      <c r="Q161" s="44"/>
      <c r="R161" s="44"/>
    </row>
    <row r="162" customFormat="false" ht="14.25" hidden="false" customHeight="true" outlineLevel="0" collapsed="false">
      <c r="A162" s="64" t="n">
        <v>1221428734</v>
      </c>
      <c r="B162" s="27" t="s">
        <v>323</v>
      </c>
      <c r="C162" s="28" t="s">
        <v>445</v>
      </c>
      <c r="D162" s="28" t="s">
        <v>446</v>
      </c>
      <c r="E162" s="94" t="n">
        <v>14000</v>
      </c>
      <c r="F162" s="31" t="n">
        <v>14000</v>
      </c>
      <c r="G162" s="32" t="n">
        <v>0</v>
      </c>
      <c r="H162" s="32" t="s">
        <v>16</v>
      </c>
      <c r="I162" s="28" t="s">
        <v>22</v>
      </c>
      <c r="J162" s="37" t="s">
        <v>444</v>
      </c>
      <c r="K162" s="90" t="s">
        <v>114</v>
      </c>
      <c r="L162" s="43"/>
      <c r="M162" s="44"/>
      <c r="N162" s="44"/>
      <c r="O162" s="44"/>
      <c r="P162" s="44"/>
      <c r="Q162" s="44"/>
      <c r="R162" s="44"/>
    </row>
    <row r="163" customFormat="false" ht="14.25" hidden="false" customHeight="true" outlineLevel="0" collapsed="false">
      <c r="A163" s="64" t="n">
        <v>1221428735</v>
      </c>
      <c r="B163" s="27" t="s">
        <v>323</v>
      </c>
      <c r="C163" s="28" t="s">
        <v>447</v>
      </c>
      <c r="D163" s="28" t="s">
        <v>448</v>
      </c>
      <c r="E163" s="94" t="n">
        <v>14000</v>
      </c>
      <c r="F163" s="31" t="n">
        <v>14000</v>
      </c>
      <c r="G163" s="32" t="n">
        <v>0</v>
      </c>
      <c r="H163" s="32" t="s">
        <v>16</v>
      </c>
      <c r="I163" s="28" t="s">
        <v>422</v>
      </c>
      <c r="J163" s="37" t="s">
        <v>403</v>
      </c>
      <c r="K163" s="90" t="s">
        <v>114</v>
      </c>
      <c r="L163" s="43"/>
      <c r="M163" s="44"/>
      <c r="N163" s="44"/>
      <c r="O163" s="44"/>
      <c r="P163" s="44"/>
      <c r="Q163" s="44"/>
      <c r="R163" s="44"/>
    </row>
    <row r="164" customFormat="false" ht="14.25" hidden="false" customHeight="true" outlineLevel="0" collapsed="false">
      <c r="A164" s="64" t="n">
        <v>1221428736</v>
      </c>
      <c r="B164" s="27" t="s">
        <v>323</v>
      </c>
      <c r="C164" s="74" t="s">
        <v>449</v>
      </c>
      <c r="D164" s="28" t="s">
        <v>450</v>
      </c>
      <c r="E164" s="89" t="n">
        <v>50000</v>
      </c>
      <c r="F164" s="30" t="n">
        <v>50000</v>
      </c>
      <c r="G164" s="32" t="n">
        <v>0</v>
      </c>
      <c r="H164" s="32" t="s">
        <v>194</v>
      </c>
      <c r="I164" s="28" t="s">
        <v>49</v>
      </c>
      <c r="J164" s="37" t="s">
        <v>451</v>
      </c>
      <c r="K164" s="90" t="s">
        <v>114</v>
      </c>
      <c r="L164" s="43"/>
      <c r="M164" s="44"/>
      <c r="N164" s="44"/>
      <c r="O164" s="44"/>
      <c r="P164" s="44"/>
      <c r="Q164" s="44"/>
      <c r="R164" s="44"/>
    </row>
    <row r="165" customFormat="false" ht="14.25" hidden="false" customHeight="true" outlineLevel="0" collapsed="false">
      <c r="A165" s="64" t="n">
        <v>1221428742</v>
      </c>
      <c r="B165" s="27" t="s">
        <v>323</v>
      </c>
      <c r="C165" s="28" t="s">
        <v>452</v>
      </c>
      <c r="D165" s="28" t="s">
        <v>453</v>
      </c>
      <c r="E165" s="94" t="n">
        <v>15000</v>
      </c>
      <c r="F165" s="31" t="n">
        <v>15000</v>
      </c>
      <c r="G165" s="32" t="n">
        <v>0</v>
      </c>
      <c r="H165" s="32" t="s">
        <v>16</v>
      </c>
      <c r="I165" s="28" t="s">
        <v>22</v>
      </c>
      <c r="J165" s="37" t="s">
        <v>454</v>
      </c>
      <c r="K165" s="90" t="s">
        <v>114</v>
      </c>
      <c r="L165" s="43"/>
      <c r="M165" s="44"/>
      <c r="N165" s="44"/>
      <c r="O165" s="44"/>
      <c r="P165" s="44"/>
      <c r="Q165" s="44"/>
      <c r="R165" s="44"/>
    </row>
    <row r="166" customFormat="false" ht="14.25" hidden="false" customHeight="true" outlineLevel="0" collapsed="false">
      <c r="A166" s="64" t="n">
        <v>1221428743</v>
      </c>
      <c r="B166" s="27" t="s">
        <v>323</v>
      </c>
      <c r="C166" s="28" t="s">
        <v>455</v>
      </c>
      <c r="D166" s="28" t="s">
        <v>456</v>
      </c>
      <c r="E166" s="94" t="n">
        <v>30000</v>
      </c>
      <c r="F166" s="31" t="n">
        <v>30000</v>
      </c>
      <c r="G166" s="32" t="n">
        <v>0</v>
      </c>
      <c r="H166" s="32" t="s">
        <v>16</v>
      </c>
      <c r="I166" s="28" t="s">
        <v>87</v>
      </c>
      <c r="J166" s="37" t="s">
        <v>457</v>
      </c>
      <c r="K166" s="90" t="s">
        <v>114</v>
      </c>
      <c r="L166" s="43"/>
      <c r="M166" s="44"/>
      <c r="N166" s="44"/>
      <c r="O166" s="44"/>
      <c r="P166" s="44"/>
      <c r="Q166" s="44"/>
      <c r="R166" s="44"/>
    </row>
    <row r="167" customFormat="false" ht="14.25" hidden="false" customHeight="true" outlineLevel="0" collapsed="false">
      <c r="A167" s="64" t="n">
        <v>1221428744</v>
      </c>
      <c r="B167" s="27" t="s">
        <v>323</v>
      </c>
      <c r="C167" s="74" t="s">
        <v>458</v>
      </c>
      <c r="D167" s="28" t="s">
        <v>459</v>
      </c>
      <c r="E167" s="89" t="n">
        <v>35000</v>
      </c>
      <c r="F167" s="30" t="n">
        <v>35000</v>
      </c>
      <c r="G167" s="32" t="n">
        <v>0</v>
      </c>
      <c r="H167" s="32" t="s">
        <v>194</v>
      </c>
      <c r="I167" s="28" t="s">
        <v>87</v>
      </c>
      <c r="J167" s="37" t="s">
        <v>457</v>
      </c>
      <c r="K167" s="90" t="s">
        <v>114</v>
      </c>
      <c r="L167" s="43"/>
      <c r="M167" s="44"/>
      <c r="N167" s="44"/>
      <c r="O167" s="44"/>
      <c r="P167" s="44"/>
      <c r="Q167" s="44"/>
      <c r="R167" s="44"/>
    </row>
    <row r="168" customFormat="false" ht="14.25" hidden="false" customHeight="true" outlineLevel="0" collapsed="false">
      <c r="A168" s="64" t="n">
        <v>1221428745</v>
      </c>
      <c r="B168" s="27" t="s">
        <v>323</v>
      </c>
      <c r="C168" s="28" t="s">
        <v>460</v>
      </c>
      <c r="D168" s="28" t="s">
        <v>461</v>
      </c>
      <c r="E168" s="94" t="n">
        <v>23000</v>
      </c>
      <c r="F168" s="31" t="n">
        <v>23000</v>
      </c>
      <c r="G168" s="32" t="n">
        <v>0</v>
      </c>
      <c r="H168" s="32" t="s">
        <v>16</v>
      </c>
      <c r="I168" s="28" t="s">
        <v>462</v>
      </c>
      <c r="J168" s="37" t="s">
        <v>463</v>
      </c>
      <c r="K168" s="90" t="s">
        <v>114</v>
      </c>
      <c r="L168" s="43"/>
      <c r="M168" s="44"/>
      <c r="N168" s="44"/>
      <c r="O168" s="44"/>
      <c r="P168" s="44"/>
      <c r="Q168" s="44"/>
      <c r="R168" s="44"/>
    </row>
    <row r="169" customFormat="false" ht="14.25" hidden="false" customHeight="true" outlineLevel="0" collapsed="false">
      <c r="A169" s="64" t="n">
        <v>1221428746</v>
      </c>
      <c r="B169" s="27" t="s">
        <v>323</v>
      </c>
      <c r="C169" s="28" t="s">
        <v>464</v>
      </c>
      <c r="D169" s="28" t="s">
        <v>465</v>
      </c>
      <c r="E169" s="94" t="n">
        <v>19000</v>
      </c>
      <c r="F169" s="31" t="n">
        <v>19000</v>
      </c>
      <c r="G169" s="32" t="n">
        <v>0</v>
      </c>
      <c r="H169" s="32" t="s">
        <v>16</v>
      </c>
      <c r="I169" s="28" t="s">
        <v>364</v>
      </c>
      <c r="J169" s="37" t="s">
        <v>466</v>
      </c>
      <c r="K169" s="90" t="s">
        <v>114</v>
      </c>
      <c r="L169" s="43"/>
      <c r="M169" s="44"/>
      <c r="N169" s="44"/>
      <c r="O169" s="44"/>
      <c r="P169" s="44"/>
      <c r="Q169" s="44"/>
      <c r="R169" s="44"/>
    </row>
    <row r="170" customFormat="false" ht="14.25" hidden="false" customHeight="true" outlineLevel="0" collapsed="false">
      <c r="A170" s="64" t="n">
        <v>1221428761</v>
      </c>
      <c r="B170" s="27" t="s">
        <v>323</v>
      </c>
      <c r="C170" s="74" t="s">
        <v>497</v>
      </c>
      <c r="D170" s="28" t="s">
        <v>498</v>
      </c>
      <c r="E170" s="89" t="n">
        <v>42000</v>
      </c>
      <c r="F170" s="30" t="n">
        <v>42000</v>
      </c>
      <c r="G170" s="32" t="n">
        <v>0</v>
      </c>
      <c r="H170" s="32" t="s">
        <v>194</v>
      </c>
      <c r="I170" s="28" t="s">
        <v>499</v>
      </c>
      <c r="J170" s="37" t="s">
        <v>500</v>
      </c>
      <c r="K170" s="90" t="s">
        <v>114</v>
      </c>
      <c r="L170" s="43"/>
      <c r="M170" s="44"/>
      <c r="N170" s="44"/>
      <c r="O170" s="44"/>
      <c r="P170" s="44"/>
      <c r="Q170" s="44"/>
      <c r="R170" s="44"/>
    </row>
    <row r="171" customFormat="false" ht="14.25" hidden="false" customHeight="true" outlineLevel="0" collapsed="false">
      <c r="A171" s="64" t="n">
        <v>1221428762</v>
      </c>
      <c r="B171" s="27" t="s">
        <v>323</v>
      </c>
      <c r="C171" s="74" t="s">
        <v>501</v>
      </c>
      <c r="D171" s="28" t="s">
        <v>502</v>
      </c>
      <c r="E171" s="89" t="n">
        <v>35000</v>
      </c>
      <c r="F171" s="30" t="n">
        <v>35000</v>
      </c>
      <c r="G171" s="32" t="n">
        <v>0</v>
      </c>
      <c r="H171" s="32" t="s">
        <v>194</v>
      </c>
      <c r="I171" s="28" t="s">
        <v>49</v>
      </c>
      <c r="J171" s="37" t="s">
        <v>503</v>
      </c>
      <c r="K171" s="90" t="s">
        <v>114</v>
      </c>
      <c r="L171" s="43"/>
      <c r="M171" s="44"/>
      <c r="N171" s="44"/>
      <c r="O171" s="44"/>
      <c r="P171" s="44"/>
      <c r="Q171" s="44"/>
      <c r="R171" s="44"/>
    </row>
    <row r="172" customFormat="false" ht="14.25" hidden="false" customHeight="true" outlineLevel="0" collapsed="false">
      <c r="A172" s="64" t="n">
        <v>1221428763</v>
      </c>
      <c r="B172" s="27" t="s">
        <v>323</v>
      </c>
      <c r="C172" s="74" t="s">
        <v>504</v>
      </c>
      <c r="D172" s="28" t="s">
        <v>505</v>
      </c>
      <c r="E172" s="89" t="n">
        <v>50000</v>
      </c>
      <c r="F172" s="30" t="n">
        <v>50000</v>
      </c>
      <c r="G172" s="32" t="n">
        <v>0</v>
      </c>
      <c r="H172" s="32" t="s">
        <v>194</v>
      </c>
      <c r="I172" s="28" t="s">
        <v>506</v>
      </c>
      <c r="J172" s="37" t="s">
        <v>507</v>
      </c>
      <c r="K172" s="90" t="s">
        <v>114</v>
      </c>
      <c r="L172" s="42"/>
      <c r="M172" s="28"/>
      <c r="N172" s="28"/>
      <c r="O172" s="28"/>
      <c r="P172" s="28"/>
      <c r="Q172" s="28"/>
      <c r="R172" s="28"/>
    </row>
    <row r="173" customFormat="false" ht="14.25" hidden="false" customHeight="true" outlineLevel="0" collapsed="false">
      <c r="A173" s="64" t="n">
        <v>1221428764</v>
      </c>
      <c r="B173" s="27" t="s">
        <v>323</v>
      </c>
      <c r="C173" s="28" t="s">
        <v>508</v>
      </c>
      <c r="D173" s="28" t="s">
        <v>509</v>
      </c>
      <c r="E173" s="94" t="n">
        <v>26000</v>
      </c>
      <c r="F173" s="31" t="n">
        <v>26000</v>
      </c>
      <c r="G173" s="32" t="n">
        <v>0</v>
      </c>
      <c r="H173" s="32" t="s">
        <v>16</v>
      </c>
      <c r="I173" s="28" t="s">
        <v>510</v>
      </c>
      <c r="J173" s="37" t="s">
        <v>511</v>
      </c>
      <c r="K173" s="90" t="s">
        <v>114</v>
      </c>
      <c r="L173" s="42"/>
      <c r="M173" s="28"/>
      <c r="N173" s="28"/>
      <c r="O173" s="28"/>
      <c r="P173" s="28"/>
      <c r="Q173" s="28"/>
      <c r="R173" s="28"/>
    </row>
    <row r="174" customFormat="false" ht="14.25" hidden="false" customHeight="true" outlineLevel="0" collapsed="false">
      <c r="A174" s="64" t="n">
        <v>1221428765</v>
      </c>
      <c r="B174" s="27" t="s">
        <v>323</v>
      </c>
      <c r="C174" s="28" t="s">
        <v>512</v>
      </c>
      <c r="D174" s="28" t="s">
        <v>513</v>
      </c>
      <c r="E174" s="94" t="n">
        <v>25000</v>
      </c>
      <c r="F174" s="31" t="n">
        <v>25000</v>
      </c>
      <c r="G174" s="32" t="n">
        <v>0</v>
      </c>
      <c r="H174" s="32" t="s">
        <v>16</v>
      </c>
      <c r="I174" s="28" t="s">
        <v>34</v>
      </c>
      <c r="J174" s="37" t="s">
        <v>514</v>
      </c>
      <c r="K174" s="90" t="s">
        <v>114</v>
      </c>
      <c r="L174" s="42"/>
      <c r="M174" s="28"/>
      <c r="N174" s="28"/>
      <c r="O174" s="28"/>
      <c r="P174" s="28"/>
      <c r="Q174" s="28"/>
      <c r="R174" s="28"/>
    </row>
    <row r="175" customFormat="false" ht="14.25" hidden="false" customHeight="true" outlineLevel="0" collapsed="false">
      <c r="A175" s="64" t="n">
        <v>1221428766</v>
      </c>
      <c r="B175" s="27" t="s">
        <v>323</v>
      </c>
      <c r="C175" s="28" t="s">
        <v>515</v>
      </c>
      <c r="D175" s="28" t="s">
        <v>516</v>
      </c>
      <c r="E175" s="94" t="n">
        <v>25000</v>
      </c>
      <c r="F175" s="31" t="n">
        <v>25000</v>
      </c>
      <c r="G175" s="32" t="n">
        <v>0</v>
      </c>
      <c r="H175" s="32" t="s">
        <v>16</v>
      </c>
      <c r="I175" s="28" t="s">
        <v>34</v>
      </c>
      <c r="J175" s="37" t="s">
        <v>517</v>
      </c>
      <c r="K175" s="90" t="s">
        <v>114</v>
      </c>
      <c r="L175" s="42"/>
      <c r="M175" s="28"/>
      <c r="N175" s="28"/>
      <c r="O175" s="28"/>
      <c r="P175" s="28"/>
      <c r="Q175" s="28"/>
      <c r="R175" s="28"/>
    </row>
    <row r="176" customFormat="false" ht="14.25" hidden="false" customHeight="true" outlineLevel="0" collapsed="false">
      <c r="A176" s="64" t="n">
        <v>1221428767</v>
      </c>
      <c r="B176" s="27" t="s">
        <v>323</v>
      </c>
      <c r="C176" s="28" t="s">
        <v>518</v>
      </c>
      <c r="D176" s="28" t="s">
        <v>519</v>
      </c>
      <c r="E176" s="94" t="n">
        <v>14000</v>
      </c>
      <c r="F176" s="31" t="n">
        <v>14000</v>
      </c>
      <c r="G176" s="32" t="n">
        <v>0</v>
      </c>
      <c r="H176" s="32" t="s">
        <v>16</v>
      </c>
      <c r="I176" s="28" t="s">
        <v>49</v>
      </c>
      <c r="J176" s="37" t="s">
        <v>520</v>
      </c>
      <c r="K176" s="90" t="s">
        <v>114</v>
      </c>
      <c r="L176" s="42"/>
      <c r="M176" s="28"/>
      <c r="N176" s="28"/>
      <c r="O176" s="28"/>
      <c r="P176" s="28"/>
      <c r="Q176" s="28"/>
      <c r="R176" s="28"/>
    </row>
    <row r="177" customFormat="false" ht="14.25" hidden="false" customHeight="true" outlineLevel="0" collapsed="false">
      <c r="A177" s="64" t="n">
        <v>1221428768</v>
      </c>
      <c r="B177" s="27" t="s">
        <v>323</v>
      </c>
      <c r="C177" s="28" t="s">
        <v>521</v>
      </c>
      <c r="D177" s="28" t="s">
        <v>522</v>
      </c>
      <c r="E177" s="94" t="n">
        <v>16000</v>
      </c>
      <c r="F177" s="31" t="n">
        <v>16000</v>
      </c>
      <c r="G177" s="32" t="n">
        <v>0</v>
      </c>
      <c r="H177" s="32" t="s">
        <v>16</v>
      </c>
      <c r="I177" s="28" t="s">
        <v>22</v>
      </c>
      <c r="J177" s="37" t="s">
        <v>523</v>
      </c>
      <c r="K177" s="90" t="s">
        <v>114</v>
      </c>
      <c r="L177" s="42"/>
      <c r="M177" s="28"/>
      <c r="N177" s="28"/>
      <c r="O177" s="28"/>
      <c r="P177" s="28"/>
      <c r="Q177" s="28"/>
      <c r="R177" s="28"/>
    </row>
    <row r="178" customFormat="false" ht="14.25" hidden="false" customHeight="true" outlineLevel="0" collapsed="false">
      <c r="A178" s="64" t="n">
        <v>1221428769</v>
      </c>
      <c r="B178" s="27" t="s">
        <v>323</v>
      </c>
      <c r="C178" s="28" t="s">
        <v>524</v>
      </c>
      <c r="D178" s="28" t="s">
        <v>525</v>
      </c>
      <c r="E178" s="94" t="n">
        <v>20000</v>
      </c>
      <c r="F178" s="31" t="n">
        <v>20000</v>
      </c>
      <c r="G178" s="32" t="n">
        <v>0</v>
      </c>
      <c r="H178" s="32" t="s">
        <v>16</v>
      </c>
      <c r="I178" s="28" t="s">
        <v>49</v>
      </c>
      <c r="J178" s="37" t="s">
        <v>526</v>
      </c>
      <c r="K178" s="90" t="s">
        <v>114</v>
      </c>
      <c r="L178" s="42"/>
      <c r="M178" s="28"/>
      <c r="N178" s="28"/>
      <c r="O178" s="28"/>
      <c r="P178" s="28"/>
      <c r="Q178" s="28"/>
      <c r="R178" s="28"/>
    </row>
    <row r="179" customFormat="false" ht="14.25" hidden="false" customHeight="true" outlineLevel="0" collapsed="false">
      <c r="A179" s="64" t="n">
        <v>1221428770</v>
      </c>
      <c r="B179" s="27" t="s">
        <v>323</v>
      </c>
      <c r="C179" s="28" t="s">
        <v>527</v>
      </c>
      <c r="D179" s="28" t="s">
        <v>528</v>
      </c>
      <c r="E179" s="94" t="n">
        <v>18000</v>
      </c>
      <c r="F179" s="31" t="n">
        <v>18000</v>
      </c>
      <c r="G179" s="32" t="n">
        <v>0</v>
      </c>
      <c r="H179" s="32" t="s">
        <v>16</v>
      </c>
      <c r="I179" s="28" t="s">
        <v>22</v>
      </c>
      <c r="J179" s="37" t="s">
        <v>529</v>
      </c>
      <c r="K179" s="90" t="s">
        <v>114</v>
      </c>
      <c r="L179" s="42"/>
      <c r="M179" s="28"/>
      <c r="N179" s="28"/>
      <c r="O179" s="28"/>
      <c r="P179" s="28"/>
      <c r="Q179" s="28"/>
      <c r="R179" s="28"/>
    </row>
    <row r="180" customFormat="false" ht="14.25" hidden="false" customHeight="true" outlineLevel="0" collapsed="false">
      <c r="A180" s="64" t="n">
        <v>1221428771</v>
      </c>
      <c r="B180" s="27" t="s">
        <v>323</v>
      </c>
      <c r="C180" s="28" t="s">
        <v>530</v>
      </c>
      <c r="D180" s="28" t="s">
        <v>531</v>
      </c>
      <c r="E180" s="94" t="n">
        <v>22000</v>
      </c>
      <c r="F180" s="30" t="n">
        <v>22000</v>
      </c>
      <c r="G180" s="32" t="n">
        <v>0</v>
      </c>
      <c r="H180" s="32" t="s">
        <v>16</v>
      </c>
      <c r="I180" s="28" t="s">
        <v>203</v>
      </c>
      <c r="J180" s="33" t="n">
        <v>71225773</v>
      </c>
      <c r="K180" s="90" t="s">
        <v>114</v>
      </c>
      <c r="L180" s="42"/>
      <c r="M180" s="28"/>
      <c r="N180" s="28"/>
      <c r="O180" s="28"/>
      <c r="P180" s="28"/>
      <c r="Q180" s="28"/>
      <c r="R180" s="28"/>
    </row>
    <row r="181" customFormat="false" ht="14.25" hidden="false" customHeight="true" outlineLevel="0" collapsed="false">
      <c r="A181" s="64" t="n">
        <v>1221428772</v>
      </c>
      <c r="B181" s="27" t="s">
        <v>323</v>
      </c>
      <c r="C181" s="28" t="s">
        <v>532</v>
      </c>
      <c r="D181" s="28" t="s">
        <v>533</v>
      </c>
      <c r="E181" s="94" t="n">
        <v>22000</v>
      </c>
      <c r="F181" s="30" t="n">
        <v>22000</v>
      </c>
      <c r="G181" s="32" t="n">
        <v>0</v>
      </c>
      <c r="H181" s="32" t="s">
        <v>16</v>
      </c>
      <c r="I181" s="28" t="s">
        <v>203</v>
      </c>
      <c r="J181" s="33" t="n">
        <v>71225773</v>
      </c>
      <c r="K181" s="90" t="s">
        <v>114</v>
      </c>
      <c r="L181" s="42"/>
      <c r="M181" s="28"/>
      <c r="N181" s="28"/>
      <c r="O181" s="28"/>
      <c r="P181" s="28"/>
      <c r="Q181" s="28"/>
      <c r="R181" s="28"/>
    </row>
    <row r="182" customFormat="false" ht="14.25" hidden="false" customHeight="true" outlineLevel="0" collapsed="false">
      <c r="A182" s="64" t="n">
        <v>1221428773</v>
      </c>
      <c r="B182" s="27" t="s">
        <v>323</v>
      </c>
      <c r="C182" s="28" t="s">
        <v>534</v>
      </c>
      <c r="D182" s="28" t="s">
        <v>535</v>
      </c>
      <c r="E182" s="94" t="n">
        <v>18000</v>
      </c>
      <c r="F182" s="31" t="n">
        <v>18000</v>
      </c>
      <c r="G182" s="32" t="n">
        <v>0</v>
      </c>
      <c r="H182" s="32" t="s">
        <v>16</v>
      </c>
      <c r="I182" s="28" t="s">
        <v>22</v>
      </c>
      <c r="J182" s="37" t="s">
        <v>536</v>
      </c>
      <c r="K182" s="90" t="s">
        <v>114</v>
      </c>
      <c r="L182" s="42"/>
      <c r="M182" s="28"/>
      <c r="N182" s="28"/>
      <c r="O182" s="28"/>
      <c r="P182" s="28"/>
      <c r="Q182" s="28"/>
      <c r="R182" s="28"/>
    </row>
    <row r="183" customFormat="false" ht="14.25" hidden="false" customHeight="true" outlineLevel="0" collapsed="false">
      <c r="A183" s="64" t="n">
        <v>1221428774</v>
      </c>
      <c r="B183" s="27" t="s">
        <v>323</v>
      </c>
      <c r="C183" s="28" t="s">
        <v>537</v>
      </c>
      <c r="D183" s="28" t="s">
        <v>538</v>
      </c>
      <c r="E183" s="94" t="n">
        <v>20000</v>
      </c>
      <c r="F183" s="31" t="n">
        <v>20000</v>
      </c>
      <c r="G183" s="32" t="n">
        <v>0</v>
      </c>
      <c r="H183" s="32" t="s">
        <v>16</v>
      </c>
      <c r="I183" s="28" t="s">
        <v>49</v>
      </c>
      <c r="J183" s="37" t="s">
        <v>539</v>
      </c>
      <c r="K183" s="90" t="s">
        <v>114</v>
      </c>
      <c r="L183" s="42"/>
      <c r="M183" s="28"/>
      <c r="N183" s="28"/>
      <c r="O183" s="28"/>
      <c r="P183" s="28"/>
      <c r="Q183" s="28"/>
      <c r="R183" s="28"/>
    </row>
    <row r="184" customFormat="false" ht="14.25" hidden="false" customHeight="true" outlineLevel="0" collapsed="false">
      <c r="A184" s="64" t="n">
        <v>1221428775</v>
      </c>
      <c r="B184" s="27" t="s">
        <v>323</v>
      </c>
      <c r="C184" s="28" t="s">
        <v>540</v>
      </c>
      <c r="D184" s="28" t="s">
        <v>541</v>
      </c>
      <c r="E184" s="94" t="n">
        <v>26000</v>
      </c>
      <c r="F184" s="31" t="n">
        <v>26000</v>
      </c>
      <c r="G184" s="32" t="n">
        <v>0</v>
      </c>
      <c r="H184" s="32" t="s">
        <v>16</v>
      </c>
      <c r="I184" s="28" t="s">
        <v>203</v>
      </c>
      <c r="J184" s="37" t="s">
        <v>542</v>
      </c>
      <c r="K184" s="90" t="s">
        <v>114</v>
      </c>
      <c r="L184" s="42"/>
      <c r="M184" s="28"/>
      <c r="N184" s="28"/>
      <c r="O184" s="28"/>
      <c r="P184" s="28"/>
      <c r="Q184" s="28"/>
      <c r="R184" s="28"/>
    </row>
    <row r="185" customFormat="false" ht="14.25" hidden="false" customHeight="true" outlineLevel="0" collapsed="false">
      <c r="A185" s="64" t="n">
        <v>1221428776</v>
      </c>
      <c r="B185" s="27" t="s">
        <v>323</v>
      </c>
      <c r="C185" s="74" t="s">
        <v>543</v>
      </c>
      <c r="D185" s="28" t="s">
        <v>544</v>
      </c>
      <c r="E185" s="89" t="n">
        <v>35000</v>
      </c>
      <c r="F185" s="30" t="n">
        <v>35000</v>
      </c>
      <c r="G185" s="32" t="n">
        <v>0</v>
      </c>
      <c r="H185" s="32" t="s">
        <v>194</v>
      </c>
      <c r="I185" s="28" t="s">
        <v>203</v>
      </c>
      <c r="J185" s="37" t="s">
        <v>545</v>
      </c>
      <c r="K185" s="90" t="s">
        <v>114</v>
      </c>
      <c r="L185" s="42"/>
      <c r="M185" s="28"/>
      <c r="N185" s="28"/>
      <c r="O185" s="28"/>
      <c r="P185" s="28"/>
      <c r="Q185" s="28"/>
      <c r="R185" s="28"/>
    </row>
    <row r="186" customFormat="false" ht="14.25" hidden="false" customHeight="true" outlineLevel="0" collapsed="false">
      <c r="A186" s="64" t="n">
        <v>1221428778</v>
      </c>
      <c r="B186" s="27" t="s">
        <v>323</v>
      </c>
      <c r="C186" s="74" t="s">
        <v>548</v>
      </c>
      <c r="D186" s="28" t="s">
        <v>549</v>
      </c>
      <c r="E186" s="89" t="n">
        <v>45000</v>
      </c>
      <c r="F186" s="30" t="n">
        <v>45000</v>
      </c>
      <c r="G186" s="32" t="n">
        <v>0</v>
      </c>
      <c r="H186" s="32" t="s">
        <v>194</v>
      </c>
      <c r="I186" s="28" t="s">
        <v>203</v>
      </c>
      <c r="J186" s="37" t="s">
        <v>550</v>
      </c>
      <c r="K186" s="90" t="s">
        <v>114</v>
      </c>
      <c r="L186" s="42"/>
      <c r="M186" s="28"/>
      <c r="N186" s="28"/>
      <c r="O186" s="28"/>
      <c r="P186" s="28"/>
      <c r="Q186" s="28"/>
      <c r="R186" s="28"/>
    </row>
    <row r="187" customFormat="false" ht="14.25" hidden="false" customHeight="true" outlineLevel="0" collapsed="false">
      <c r="A187" s="64" t="n">
        <v>1221428779</v>
      </c>
      <c r="B187" s="27" t="s">
        <v>323</v>
      </c>
      <c r="C187" s="28" t="s">
        <v>551</v>
      </c>
      <c r="D187" s="28" t="s">
        <v>552</v>
      </c>
      <c r="E187" s="94" t="n">
        <v>20000</v>
      </c>
      <c r="F187" s="31" t="n">
        <v>20000</v>
      </c>
      <c r="G187" s="32" t="n">
        <v>0</v>
      </c>
      <c r="H187" s="32" t="s">
        <v>16</v>
      </c>
      <c r="I187" s="28" t="s">
        <v>49</v>
      </c>
      <c r="J187" s="37" t="s">
        <v>553</v>
      </c>
      <c r="K187" s="90" t="s">
        <v>114</v>
      </c>
      <c r="L187" s="43"/>
      <c r="M187" s="44"/>
      <c r="N187" s="44"/>
      <c r="O187" s="44"/>
      <c r="P187" s="44"/>
      <c r="Q187" s="44"/>
      <c r="R187" s="44"/>
    </row>
    <row r="188" customFormat="false" ht="14.25" hidden="false" customHeight="true" outlineLevel="0" collapsed="false">
      <c r="A188" s="64" t="n">
        <v>1221428780</v>
      </c>
      <c r="B188" s="27" t="s">
        <v>323</v>
      </c>
      <c r="C188" s="28" t="s">
        <v>554</v>
      </c>
      <c r="D188" s="28" t="s">
        <v>555</v>
      </c>
      <c r="E188" s="94" t="n">
        <v>17000</v>
      </c>
      <c r="F188" s="31" t="n">
        <v>17000</v>
      </c>
      <c r="G188" s="32" t="n">
        <v>0</v>
      </c>
      <c r="H188" s="32" t="s">
        <v>16</v>
      </c>
      <c r="I188" s="28" t="s">
        <v>462</v>
      </c>
      <c r="J188" s="37" t="s">
        <v>556</v>
      </c>
      <c r="K188" s="90" t="s">
        <v>114</v>
      </c>
      <c r="L188" s="43"/>
      <c r="M188" s="44"/>
      <c r="N188" s="44"/>
      <c r="O188" s="44"/>
      <c r="P188" s="44"/>
      <c r="Q188" s="44"/>
      <c r="R188" s="44"/>
    </row>
    <row r="189" customFormat="false" ht="14.25" hidden="false" customHeight="true" outlineLevel="0" collapsed="false">
      <c r="A189" s="64" t="n">
        <v>1221428781</v>
      </c>
      <c r="B189" s="27" t="s">
        <v>323</v>
      </c>
      <c r="C189" s="28" t="s">
        <v>557</v>
      </c>
      <c r="D189" s="28" t="s">
        <v>558</v>
      </c>
      <c r="E189" s="94" t="n">
        <v>10000</v>
      </c>
      <c r="F189" s="31" t="n">
        <v>10000</v>
      </c>
      <c r="G189" s="32" t="n">
        <v>0</v>
      </c>
      <c r="H189" s="32" t="s">
        <v>16</v>
      </c>
      <c r="I189" s="28" t="s">
        <v>41</v>
      </c>
      <c r="J189" s="37" t="s">
        <v>559</v>
      </c>
      <c r="K189" s="90" t="s">
        <v>114</v>
      </c>
      <c r="L189" s="42"/>
      <c r="M189" s="28"/>
      <c r="N189" s="28"/>
      <c r="O189" s="28"/>
      <c r="P189" s="28"/>
      <c r="Q189" s="28"/>
      <c r="R189" s="28"/>
    </row>
    <row r="190" customFormat="false" ht="14.25" hidden="false" customHeight="true" outlineLevel="0" collapsed="false">
      <c r="A190" s="64" t="n">
        <v>1221428782</v>
      </c>
      <c r="B190" s="27" t="s">
        <v>323</v>
      </c>
      <c r="C190" s="28" t="s">
        <v>560</v>
      </c>
      <c r="D190" s="28" t="s">
        <v>561</v>
      </c>
      <c r="E190" s="94" t="n">
        <v>10000</v>
      </c>
      <c r="F190" s="31" t="n">
        <v>10000</v>
      </c>
      <c r="G190" s="32" t="n">
        <v>0</v>
      </c>
      <c r="H190" s="32" t="s">
        <v>16</v>
      </c>
      <c r="I190" s="28" t="s">
        <v>41</v>
      </c>
      <c r="J190" s="37" t="s">
        <v>559</v>
      </c>
      <c r="K190" s="90" t="s">
        <v>114</v>
      </c>
      <c r="L190" s="42"/>
      <c r="M190" s="28"/>
      <c r="N190" s="28"/>
      <c r="O190" s="28"/>
      <c r="P190" s="28"/>
      <c r="Q190" s="28"/>
      <c r="R190" s="28"/>
    </row>
    <row r="191" customFormat="false" ht="14.25" hidden="false" customHeight="true" outlineLevel="0" collapsed="false">
      <c r="A191" s="64" t="n">
        <v>1221428783</v>
      </c>
      <c r="B191" s="27" t="s">
        <v>323</v>
      </c>
      <c r="C191" s="74" t="s">
        <v>562</v>
      </c>
      <c r="D191" s="28" t="s">
        <v>563</v>
      </c>
      <c r="E191" s="89" t="n">
        <v>35000</v>
      </c>
      <c r="F191" s="30" t="n">
        <v>35000</v>
      </c>
      <c r="G191" s="32" t="n">
        <v>0</v>
      </c>
      <c r="H191" s="32" t="s">
        <v>194</v>
      </c>
      <c r="I191" s="28" t="s">
        <v>45</v>
      </c>
      <c r="J191" s="37" t="s">
        <v>564</v>
      </c>
      <c r="K191" s="90" t="s">
        <v>114</v>
      </c>
      <c r="L191" s="42"/>
      <c r="M191" s="28"/>
      <c r="N191" s="28"/>
      <c r="O191" s="28"/>
      <c r="P191" s="28"/>
      <c r="Q191" s="28"/>
      <c r="R191" s="28"/>
    </row>
    <row r="192" customFormat="false" ht="14.25" hidden="false" customHeight="true" outlineLevel="0" collapsed="false">
      <c r="A192" s="64" t="n">
        <v>1221428784</v>
      </c>
      <c r="B192" s="27" t="s">
        <v>323</v>
      </c>
      <c r="C192" s="28" t="s">
        <v>565</v>
      </c>
      <c r="D192" s="28" t="s">
        <v>566</v>
      </c>
      <c r="E192" s="94" t="n">
        <v>29000</v>
      </c>
      <c r="F192" s="31" t="n">
        <v>29000</v>
      </c>
      <c r="G192" s="32" t="n">
        <v>0</v>
      </c>
      <c r="H192" s="32" t="s">
        <v>16</v>
      </c>
      <c r="I192" s="28" t="s">
        <v>22</v>
      </c>
      <c r="J192" s="37" t="s">
        <v>567</v>
      </c>
      <c r="K192" s="90" t="s">
        <v>114</v>
      </c>
      <c r="L192" s="42"/>
      <c r="M192" s="28"/>
      <c r="N192" s="28"/>
      <c r="O192" s="28"/>
      <c r="P192" s="28"/>
      <c r="Q192" s="28"/>
      <c r="R192" s="28"/>
    </row>
    <row r="193" customFormat="false" ht="14.25" hidden="false" customHeight="true" outlineLevel="0" collapsed="false">
      <c r="A193" s="64" t="n">
        <v>1221428785</v>
      </c>
      <c r="B193" s="27" t="s">
        <v>323</v>
      </c>
      <c r="C193" s="28" t="s">
        <v>568</v>
      </c>
      <c r="D193" s="28" t="s">
        <v>569</v>
      </c>
      <c r="E193" s="94" t="n">
        <v>14000</v>
      </c>
      <c r="F193" s="31" t="n">
        <v>14000</v>
      </c>
      <c r="G193" s="32" t="n">
        <v>0</v>
      </c>
      <c r="H193" s="32" t="s">
        <v>16</v>
      </c>
      <c r="I193" s="28" t="s">
        <v>22</v>
      </c>
      <c r="J193" s="37" t="s">
        <v>567</v>
      </c>
      <c r="K193" s="90" t="s">
        <v>114</v>
      </c>
      <c r="L193" s="42"/>
      <c r="M193" s="28"/>
      <c r="N193" s="28"/>
      <c r="O193" s="28"/>
      <c r="P193" s="28"/>
      <c r="Q193" s="28"/>
      <c r="R193" s="28"/>
    </row>
    <row r="194" customFormat="false" ht="14.25" hidden="false" customHeight="true" outlineLevel="0" collapsed="false">
      <c r="A194" s="64" t="n">
        <v>1221428786</v>
      </c>
      <c r="B194" s="27" t="s">
        <v>323</v>
      </c>
      <c r="C194" s="28" t="s">
        <v>570</v>
      </c>
      <c r="D194" s="28" t="s">
        <v>571</v>
      </c>
      <c r="E194" s="94" t="n">
        <v>28000</v>
      </c>
      <c r="F194" s="31" t="n">
        <v>28000</v>
      </c>
      <c r="G194" s="32" t="n">
        <v>0</v>
      </c>
      <c r="H194" s="32" t="s">
        <v>16</v>
      </c>
      <c r="I194" s="28" t="s">
        <v>22</v>
      </c>
      <c r="J194" s="37" t="s">
        <v>572</v>
      </c>
      <c r="K194" s="90" t="s">
        <v>114</v>
      </c>
      <c r="L194" s="42"/>
      <c r="M194" s="28"/>
      <c r="N194" s="28"/>
      <c r="O194" s="28"/>
      <c r="P194" s="28"/>
      <c r="Q194" s="28"/>
      <c r="R194" s="28"/>
    </row>
    <row r="195" customFormat="false" ht="14.25" hidden="false" customHeight="true" outlineLevel="0" collapsed="false">
      <c r="A195" s="64" t="n">
        <v>1221428787</v>
      </c>
      <c r="B195" s="27" t="s">
        <v>323</v>
      </c>
      <c r="C195" s="74" t="s">
        <v>573</v>
      </c>
      <c r="D195" s="28" t="s">
        <v>574</v>
      </c>
      <c r="E195" s="89" t="n">
        <v>31000</v>
      </c>
      <c r="F195" s="30" t="n">
        <v>31000</v>
      </c>
      <c r="G195" s="32" t="n">
        <v>0</v>
      </c>
      <c r="H195" s="32" t="s">
        <v>194</v>
      </c>
      <c r="I195" s="28" t="s">
        <v>22</v>
      </c>
      <c r="J195" s="37" t="s">
        <v>572</v>
      </c>
      <c r="K195" s="90" t="s">
        <v>114</v>
      </c>
      <c r="L195" s="42"/>
      <c r="M195" s="28"/>
      <c r="N195" s="28"/>
      <c r="O195" s="28"/>
      <c r="P195" s="28"/>
      <c r="Q195" s="28"/>
      <c r="R195" s="28"/>
    </row>
    <row r="196" customFormat="false" ht="14.25" hidden="false" customHeight="true" outlineLevel="0" collapsed="false">
      <c r="A196" s="64" t="n">
        <v>1221428788</v>
      </c>
      <c r="B196" s="27" t="s">
        <v>323</v>
      </c>
      <c r="C196" s="28" t="s">
        <v>575</v>
      </c>
      <c r="D196" s="28" t="s">
        <v>576</v>
      </c>
      <c r="E196" s="94" t="n">
        <v>14000</v>
      </c>
      <c r="F196" s="31" t="n">
        <v>14000</v>
      </c>
      <c r="G196" s="32" t="n">
        <v>0</v>
      </c>
      <c r="H196" s="32" t="s">
        <v>16</v>
      </c>
      <c r="I196" s="28" t="s">
        <v>22</v>
      </c>
      <c r="J196" s="37" t="s">
        <v>577</v>
      </c>
      <c r="K196" s="90" t="s">
        <v>114</v>
      </c>
      <c r="L196" s="42"/>
      <c r="M196" s="28"/>
      <c r="N196" s="28"/>
      <c r="O196" s="28"/>
      <c r="P196" s="28"/>
      <c r="Q196" s="28"/>
      <c r="R196" s="28"/>
    </row>
    <row r="197" customFormat="false" ht="14.25" hidden="false" customHeight="true" outlineLevel="0" collapsed="false">
      <c r="A197" s="64" t="n">
        <v>1221428789</v>
      </c>
      <c r="B197" s="27" t="s">
        <v>323</v>
      </c>
      <c r="C197" s="28" t="s">
        <v>578</v>
      </c>
      <c r="D197" s="28" t="s">
        <v>579</v>
      </c>
      <c r="E197" s="94" t="n">
        <v>29000</v>
      </c>
      <c r="F197" s="31" t="n">
        <v>29000</v>
      </c>
      <c r="G197" s="32" t="n">
        <v>0</v>
      </c>
      <c r="H197" s="32" t="s">
        <v>16</v>
      </c>
      <c r="I197" s="28" t="s">
        <v>22</v>
      </c>
      <c r="J197" s="37" t="s">
        <v>580</v>
      </c>
      <c r="K197" s="90" t="s">
        <v>114</v>
      </c>
      <c r="L197" s="42"/>
      <c r="M197" s="28"/>
      <c r="N197" s="28"/>
      <c r="O197" s="28"/>
      <c r="P197" s="28"/>
      <c r="Q197" s="28"/>
      <c r="R197" s="28"/>
    </row>
    <row r="198" customFormat="false" ht="14.25" hidden="false" customHeight="true" outlineLevel="0" collapsed="false">
      <c r="A198" s="64" t="n">
        <v>1221428790</v>
      </c>
      <c r="B198" s="27" t="s">
        <v>323</v>
      </c>
      <c r="C198" s="28" t="s">
        <v>581</v>
      </c>
      <c r="D198" s="28" t="s">
        <v>582</v>
      </c>
      <c r="E198" s="94" t="n">
        <v>15000</v>
      </c>
      <c r="F198" s="31" t="n">
        <v>15000</v>
      </c>
      <c r="G198" s="32" t="n">
        <v>0</v>
      </c>
      <c r="H198" s="32" t="s">
        <v>16</v>
      </c>
      <c r="I198" s="28" t="s">
        <v>22</v>
      </c>
      <c r="J198" s="37" t="s">
        <v>577</v>
      </c>
      <c r="K198" s="90" t="s">
        <v>114</v>
      </c>
      <c r="L198" s="42"/>
      <c r="M198" s="28"/>
      <c r="N198" s="28"/>
      <c r="O198" s="28"/>
      <c r="P198" s="28"/>
      <c r="Q198" s="28"/>
      <c r="R198" s="28"/>
    </row>
    <row r="199" customFormat="false" ht="14.25" hidden="false" customHeight="true" outlineLevel="0" collapsed="false">
      <c r="A199" s="64" t="n">
        <v>1221428791</v>
      </c>
      <c r="B199" s="27" t="s">
        <v>323</v>
      </c>
      <c r="C199" s="28" t="s">
        <v>583</v>
      </c>
      <c r="D199" s="28" t="s">
        <v>584</v>
      </c>
      <c r="E199" s="94" t="n">
        <v>25000</v>
      </c>
      <c r="F199" s="31" t="n">
        <v>25000</v>
      </c>
      <c r="G199" s="32" t="n">
        <v>0</v>
      </c>
      <c r="H199" s="32" t="s">
        <v>16</v>
      </c>
      <c r="I199" s="28" t="s">
        <v>22</v>
      </c>
      <c r="J199" s="37" t="s">
        <v>585</v>
      </c>
      <c r="K199" s="90" t="s">
        <v>114</v>
      </c>
      <c r="L199" s="42"/>
      <c r="M199" s="28"/>
      <c r="N199" s="28"/>
      <c r="O199" s="28"/>
      <c r="P199" s="28"/>
      <c r="Q199" s="28"/>
      <c r="R199" s="28"/>
    </row>
    <row r="200" customFormat="false" ht="14.25" hidden="false" customHeight="true" outlineLevel="0" collapsed="false">
      <c r="A200" s="64" t="n">
        <v>1221428792</v>
      </c>
      <c r="B200" s="27" t="s">
        <v>323</v>
      </c>
      <c r="C200" s="74" t="s">
        <v>586</v>
      </c>
      <c r="D200" s="28" t="s">
        <v>587</v>
      </c>
      <c r="E200" s="89" t="n">
        <v>44000</v>
      </c>
      <c r="F200" s="30" t="n">
        <v>44000</v>
      </c>
      <c r="G200" s="32" t="n">
        <v>0</v>
      </c>
      <c r="H200" s="32" t="s">
        <v>194</v>
      </c>
      <c r="I200" s="28" t="s">
        <v>22</v>
      </c>
      <c r="J200" s="37" t="s">
        <v>588</v>
      </c>
      <c r="K200" s="90" t="s">
        <v>114</v>
      </c>
      <c r="L200" s="42"/>
      <c r="M200" s="28"/>
      <c r="N200" s="28"/>
      <c r="O200" s="28"/>
      <c r="P200" s="28"/>
      <c r="Q200" s="28"/>
      <c r="R200" s="28"/>
    </row>
    <row r="201" customFormat="false" ht="14.25" hidden="false" customHeight="true" outlineLevel="0" collapsed="false">
      <c r="A201" s="64" t="n">
        <v>1221428793</v>
      </c>
      <c r="B201" s="27" t="s">
        <v>323</v>
      </c>
      <c r="C201" s="28" t="s">
        <v>589</v>
      </c>
      <c r="D201" s="28" t="s">
        <v>590</v>
      </c>
      <c r="E201" s="94" t="n">
        <v>24000</v>
      </c>
      <c r="F201" s="31" t="n">
        <v>24000</v>
      </c>
      <c r="G201" s="32" t="n">
        <v>0</v>
      </c>
      <c r="H201" s="32" t="s">
        <v>16</v>
      </c>
      <c r="I201" s="28" t="s">
        <v>22</v>
      </c>
      <c r="J201" s="37" t="s">
        <v>591</v>
      </c>
      <c r="K201" s="90" t="s">
        <v>114</v>
      </c>
      <c r="L201" s="42"/>
      <c r="M201" s="28"/>
      <c r="N201" s="28"/>
      <c r="O201" s="28"/>
      <c r="P201" s="28"/>
      <c r="Q201" s="28"/>
      <c r="R201" s="28"/>
    </row>
    <row r="202" customFormat="false" ht="14.25" hidden="false" customHeight="true" outlineLevel="0" collapsed="false">
      <c r="A202" s="64" t="n">
        <v>1221428794</v>
      </c>
      <c r="B202" s="27" t="s">
        <v>323</v>
      </c>
      <c r="C202" s="28" t="s">
        <v>592</v>
      </c>
      <c r="D202" s="28" t="s">
        <v>593</v>
      </c>
      <c r="E202" s="94" t="n">
        <v>20000</v>
      </c>
      <c r="F202" s="31" t="n">
        <v>20000</v>
      </c>
      <c r="G202" s="32" t="n">
        <v>0</v>
      </c>
      <c r="H202" s="32" t="s">
        <v>16</v>
      </c>
      <c r="I202" s="28" t="s">
        <v>49</v>
      </c>
      <c r="J202" s="37" t="s">
        <v>594</v>
      </c>
      <c r="K202" s="90" t="s">
        <v>114</v>
      </c>
      <c r="L202" s="42"/>
      <c r="M202" s="28"/>
      <c r="N202" s="28"/>
      <c r="O202" s="28"/>
      <c r="P202" s="28"/>
      <c r="Q202" s="28"/>
      <c r="R202" s="28"/>
    </row>
    <row r="203" customFormat="false" ht="14.25" hidden="false" customHeight="true" outlineLevel="0" collapsed="false">
      <c r="A203" s="64" t="n">
        <v>1221428797</v>
      </c>
      <c r="B203" s="27" t="s">
        <v>323</v>
      </c>
      <c r="C203" s="74" t="s">
        <v>599</v>
      </c>
      <c r="D203" s="28" t="s">
        <v>600</v>
      </c>
      <c r="E203" s="89" t="n">
        <v>40000</v>
      </c>
      <c r="F203" s="30" t="n">
        <v>40000</v>
      </c>
      <c r="G203" s="32" t="n">
        <v>0</v>
      </c>
      <c r="H203" s="32" t="s">
        <v>194</v>
      </c>
      <c r="I203" s="28" t="s">
        <v>203</v>
      </c>
      <c r="J203" s="37" t="s">
        <v>601</v>
      </c>
      <c r="K203" s="90" t="s">
        <v>114</v>
      </c>
      <c r="L203" s="42"/>
      <c r="M203" s="28"/>
      <c r="N203" s="28"/>
      <c r="O203" s="28"/>
      <c r="P203" s="28"/>
      <c r="Q203" s="28"/>
      <c r="R203" s="28"/>
    </row>
    <row r="204" customFormat="false" ht="14.25" hidden="false" customHeight="true" outlineLevel="0" collapsed="false">
      <c r="A204" s="64" t="n">
        <v>1221428798</v>
      </c>
      <c r="B204" s="27" t="s">
        <v>323</v>
      </c>
      <c r="C204" s="28" t="s">
        <v>602</v>
      </c>
      <c r="D204" s="28" t="s">
        <v>603</v>
      </c>
      <c r="E204" s="94" t="n">
        <v>20000</v>
      </c>
      <c r="F204" s="31" t="n">
        <v>20000</v>
      </c>
      <c r="G204" s="32" t="n">
        <v>0</v>
      </c>
      <c r="H204" s="32" t="s">
        <v>16</v>
      </c>
      <c r="I204" s="28" t="s">
        <v>49</v>
      </c>
      <c r="J204" s="37" t="s">
        <v>604</v>
      </c>
      <c r="K204" s="90" t="s">
        <v>114</v>
      </c>
      <c r="L204" s="42"/>
      <c r="M204" s="28"/>
      <c r="N204" s="28"/>
      <c r="O204" s="28"/>
      <c r="P204" s="28"/>
      <c r="Q204" s="28"/>
      <c r="R204" s="28"/>
    </row>
    <row r="205" customFormat="false" ht="14.25" hidden="false" customHeight="true" outlineLevel="0" collapsed="false">
      <c r="A205" s="64" t="n">
        <v>1221428799</v>
      </c>
      <c r="B205" s="27" t="s">
        <v>323</v>
      </c>
      <c r="C205" s="28" t="s">
        <v>605</v>
      </c>
      <c r="D205" s="28" t="s">
        <v>606</v>
      </c>
      <c r="E205" s="94" t="n">
        <v>18000</v>
      </c>
      <c r="F205" s="31" t="n">
        <v>18000</v>
      </c>
      <c r="G205" s="32" t="n">
        <v>0</v>
      </c>
      <c r="H205" s="32" t="s">
        <v>16</v>
      </c>
      <c r="I205" s="28" t="s">
        <v>49</v>
      </c>
      <c r="J205" s="37" t="s">
        <v>607</v>
      </c>
      <c r="K205" s="90" t="s">
        <v>114</v>
      </c>
      <c r="L205" s="42"/>
      <c r="M205" s="28"/>
      <c r="N205" s="28"/>
      <c r="O205" s="28"/>
      <c r="P205" s="28"/>
      <c r="Q205" s="28"/>
      <c r="R205" s="28"/>
    </row>
    <row r="206" customFormat="false" ht="14.25" hidden="false" customHeight="true" outlineLevel="0" collapsed="false">
      <c r="A206" s="64" t="n">
        <v>1221428903</v>
      </c>
      <c r="B206" s="99" t="s">
        <v>616</v>
      </c>
      <c r="C206" s="28" t="s">
        <v>617</v>
      </c>
      <c r="D206" s="28" t="s">
        <v>618</v>
      </c>
      <c r="E206" s="89" t="n">
        <v>1300000</v>
      </c>
      <c r="F206" s="30" t="n">
        <v>1300000</v>
      </c>
      <c r="G206" s="32" t="n">
        <v>0</v>
      </c>
      <c r="H206" s="32" t="s">
        <v>194</v>
      </c>
      <c r="I206" s="28" t="s">
        <v>22</v>
      </c>
      <c r="J206" s="37" t="s">
        <v>619</v>
      </c>
      <c r="K206" s="90" t="s">
        <v>114</v>
      </c>
      <c r="L206" s="42"/>
      <c r="M206" s="28"/>
      <c r="N206" s="28"/>
      <c r="O206" s="28"/>
      <c r="P206" s="28"/>
      <c r="Q206" s="28"/>
      <c r="R206" s="28"/>
    </row>
    <row r="207" customFormat="false" ht="14.25" hidden="false" customHeight="true" outlineLevel="0" collapsed="false">
      <c r="A207" s="93" t="s">
        <v>114</v>
      </c>
      <c r="B207" s="93"/>
      <c r="C207" s="93"/>
      <c r="D207" s="93"/>
      <c r="E207" s="92" t="n">
        <f aca="false">SUM(E120:E206)</f>
        <v>6152000</v>
      </c>
      <c r="F207" s="92"/>
      <c r="G207" s="92"/>
      <c r="H207" s="92"/>
      <c r="I207" s="92"/>
      <c r="J207" s="92"/>
      <c r="K207" s="90"/>
      <c r="L207" s="42"/>
      <c r="M207" s="28"/>
      <c r="N207" s="28"/>
      <c r="O207" s="28"/>
      <c r="P207" s="28"/>
      <c r="Q207" s="28"/>
      <c r="R207" s="28"/>
    </row>
    <row r="208" customFormat="false" ht="14.25" hidden="false" customHeight="true" outlineLevel="0" collapsed="false">
      <c r="A208" s="64" t="n">
        <v>1221428004</v>
      </c>
      <c r="B208" s="27" t="s">
        <v>13</v>
      </c>
      <c r="C208" s="28" t="s">
        <v>21</v>
      </c>
      <c r="D208" s="28" t="s">
        <v>15</v>
      </c>
      <c r="E208" s="89" t="n">
        <v>64785</v>
      </c>
      <c r="F208" s="30" t="n">
        <v>100000</v>
      </c>
      <c r="G208" s="31" t="n">
        <v>35215</v>
      </c>
      <c r="H208" s="32" t="s">
        <v>16</v>
      </c>
      <c r="I208" s="28" t="s">
        <v>22</v>
      </c>
      <c r="J208" s="33" t="n">
        <v>45274860</v>
      </c>
      <c r="K208" s="90" t="s">
        <v>23</v>
      </c>
      <c r="L208" s="42"/>
      <c r="M208" s="28"/>
      <c r="N208" s="28"/>
      <c r="O208" s="28"/>
      <c r="P208" s="28"/>
      <c r="Q208" s="28"/>
      <c r="R208" s="28"/>
    </row>
    <row r="209" customFormat="false" ht="14.25" hidden="false" customHeight="true" outlineLevel="0" collapsed="false">
      <c r="A209" s="64" t="n">
        <v>1221428011</v>
      </c>
      <c r="B209" s="27" t="s">
        <v>13</v>
      </c>
      <c r="C209" s="28" t="s">
        <v>35</v>
      </c>
      <c r="D209" s="28" t="s">
        <v>15</v>
      </c>
      <c r="E209" s="89" t="n">
        <v>103000</v>
      </c>
      <c r="F209" s="30" t="n">
        <v>103000</v>
      </c>
      <c r="G209" s="31" t="n">
        <v>0</v>
      </c>
      <c r="H209" s="32" t="s">
        <v>16</v>
      </c>
      <c r="I209" s="28" t="s">
        <v>36</v>
      </c>
      <c r="J209" s="37" t="s">
        <v>37</v>
      </c>
      <c r="K209" s="90" t="s">
        <v>23</v>
      </c>
      <c r="L209" s="42"/>
      <c r="M209" s="28"/>
      <c r="N209" s="28"/>
      <c r="O209" s="28"/>
      <c r="P209" s="28"/>
      <c r="Q209" s="28"/>
      <c r="R209" s="28"/>
    </row>
    <row r="210" customFormat="false" ht="14.25" hidden="false" customHeight="true" outlineLevel="0" collapsed="false">
      <c r="A210" s="64" t="n">
        <v>1221428015</v>
      </c>
      <c r="B210" s="27" t="s">
        <v>13</v>
      </c>
      <c r="C210" s="28" t="s">
        <v>42</v>
      </c>
      <c r="D210" s="28" t="s">
        <v>15</v>
      </c>
      <c r="E210" s="89" t="n">
        <v>183000</v>
      </c>
      <c r="F210" s="30" t="n">
        <v>183000</v>
      </c>
      <c r="G210" s="31" t="n">
        <v>0</v>
      </c>
      <c r="H210" s="32" t="s">
        <v>16</v>
      </c>
      <c r="I210" s="28" t="s">
        <v>43</v>
      </c>
      <c r="J210" s="33" t="n">
        <v>25843931</v>
      </c>
      <c r="K210" s="90" t="s">
        <v>23</v>
      </c>
      <c r="L210" s="42"/>
      <c r="M210" s="28"/>
      <c r="N210" s="28"/>
      <c r="O210" s="28"/>
      <c r="P210" s="28"/>
      <c r="Q210" s="28"/>
      <c r="R210" s="28"/>
    </row>
    <row r="211" customFormat="false" ht="14.25" hidden="false" customHeight="true" outlineLevel="0" collapsed="false">
      <c r="A211" s="64" t="n">
        <v>1221428016</v>
      </c>
      <c r="B211" s="27" t="s">
        <v>13</v>
      </c>
      <c r="C211" s="28" t="s">
        <v>44</v>
      </c>
      <c r="D211" s="28" t="s">
        <v>15</v>
      </c>
      <c r="E211" s="89" t="n">
        <v>87805</v>
      </c>
      <c r="F211" s="30" t="n">
        <v>100000</v>
      </c>
      <c r="G211" s="31" t="n">
        <v>12195</v>
      </c>
      <c r="H211" s="32" t="s">
        <v>16</v>
      </c>
      <c r="I211" s="28" t="s">
        <v>45</v>
      </c>
      <c r="J211" s="33" t="n">
        <v>18824307</v>
      </c>
      <c r="K211" s="90" t="s">
        <v>23</v>
      </c>
      <c r="L211" s="42"/>
      <c r="M211" s="28"/>
      <c r="N211" s="28"/>
      <c r="O211" s="28"/>
      <c r="P211" s="28"/>
      <c r="Q211" s="28"/>
      <c r="R211" s="28"/>
    </row>
    <row r="212" customFormat="false" ht="14.25" hidden="false" customHeight="true" outlineLevel="0" collapsed="false">
      <c r="A212" s="64" t="n">
        <v>1221428017</v>
      </c>
      <c r="B212" s="27" t="s">
        <v>13</v>
      </c>
      <c r="C212" s="28" t="s">
        <v>46</v>
      </c>
      <c r="D212" s="28" t="s">
        <v>15</v>
      </c>
      <c r="E212" s="89" t="n">
        <v>81690</v>
      </c>
      <c r="F212" s="30" t="n">
        <v>100000</v>
      </c>
      <c r="G212" s="31" t="n">
        <v>18310</v>
      </c>
      <c r="H212" s="32" t="s">
        <v>16</v>
      </c>
      <c r="I212" s="28" t="s">
        <v>47</v>
      </c>
      <c r="J212" s="33" t="n">
        <v>62509934</v>
      </c>
      <c r="K212" s="90" t="s">
        <v>23</v>
      </c>
      <c r="L212" s="42"/>
      <c r="M212" s="28"/>
      <c r="N212" s="28"/>
      <c r="O212" s="28"/>
      <c r="P212" s="28"/>
      <c r="Q212" s="28"/>
      <c r="R212" s="28"/>
    </row>
    <row r="213" customFormat="false" ht="14.25" hidden="false" customHeight="true" outlineLevel="0" collapsed="false">
      <c r="A213" s="64" t="n">
        <v>1221428019</v>
      </c>
      <c r="B213" s="27" t="s">
        <v>13</v>
      </c>
      <c r="C213" s="28" t="s">
        <v>51</v>
      </c>
      <c r="D213" s="28" t="s">
        <v>15</v>
      </c>
      <c r="E213" s="89" t="n">
        <v>166000</v>
      </c>
      <c r="F213" s="30" t="n">
        <v>166000</v>
      </c>
      <c r="G213" s="31" t="n">
        <v>0</v>
      </c>
      <c r="H213" s="32" t="s">
        <v>16</v>
      </c>
      <c r="I213" s="28" t="s">
        <v>52</v>
      </c>
      <c r="J213" s="33" t="n">
        <v>25015516</v>
      </c>
      <c r="K213" s="90" t="s">
        <v>23</v>
      </c>
      <c r="L213" s="42"/>
      <c r="M213" s="28"/>
      <c r="N213" s="28"/>
      <c r="O213" s="28"/>
      <c r="P213" s="28"/>
      <c r="Q213" s="28"/>
      <c r="R213" s="28"/>
    </row>
    <row r="214" customFormat="false" ht="14.25" hidden="false" customHeight="true" outlineLevel="0" collapsed="false">
      <c r="A214" s="64" t="n">
        <v>1221428023</v>
      </c>
      <c r="B214" s="27" t="s">
        <v>13</v>
      </c>
      <c r="C214" s="28" t="s">
        <v>61</v>
      </c>
      <c r="D214" s="28" t="s">
        <v>15</v>
      </c>
      <c r="E214" s="89" t="n">
        <v>114000</v>
      </c>
      <c r="F214" s="30" t="n">
        <v>114000</v>
      </c>
      <c r="G214" s="31" t="n">
        <v>0</v>
      </c>
      <c r="H214" s="32" t="s">
        <v>16</v>
      </c>
      <c r="I214" s="28" t="s">
        <v>22</v>
      </c>
      <c r="J214" s="33" t="n">
        <v>61503240</v>
      </c>
      <c r="K214" s="90" t="s">
        <v>23</v>
      </c>
      <c r="L214" s="43"/>
      <c r="M214" s="44"/>
      <c r="N214" s="44"/>
      <c r="O214" s="44"/>
      <c r="P214" s="44"/>
      <c r="Q214" s="44"/>
      <c r="R214" s="44"/>
    </row>
    <row r="215" customFormat="false" ht="14.25" hidden="false" customHeight="true" outlineLevel="0" collapsed="false">
      <c r="A215" s="64" t="n">
        <v>1221428024</v>
      </c>
      <c r="B215" s="27" t="s">
        <v>13</v>
      </c>
      <c r="C215" s="28" t="s">
        <v>62</v>
      </c>
      <c r="D215" s="28" t="s">
        <v>15</v>
      </c>
      <c r="E215" s="89" t="n">
        <v>187000</v>
      </c>
      <c r="F215" s="30" t="n">
        <v>187000</v>
      </c>
      <c r="G215" s="31" t="n">
        <v>0</v>
      </c>
      <c r="H215" s="32" t="s">
        <v>16</v>
      </c>
      <c r="I215" s="28" t="s">
        <v>63</v>
      </c>
      <c r="J215" s="33" t="n">
        <v>61503240</v>
      </c>
      <c r="K215" s="90" t="s">
        <v>23</v>
      </c>
      <c r="L215" s="43"/>
      <c r="M215" s="44"/>
      <c r="N215" s="44"/>
      <c r="O215" s="44"/>
      <c r="P215" s="44"/>
      <c r="Q215" s="44"/>
      <c r="R215" s="44"/>
    </row>
    <row r="216" customFormat="false" ht="14.25" hidden="false" customHeight="true" outlineLevel="0" collapsed="false">
      <c r="A216" s="64" t="n">
        <v>1221428025</v>
      </c>
      <c r="B216" s="27" t="s">
        <v>13</v>
      </c>
      <c r="C216" s="28" t="s">
        <v>64</v>
      </c>
      <c r="D216" s="28" t="s">
        <v>15</v>
      </c>
      <c r="E216" s="89" t="n">
        <v>153000</v>
      </c>
      <c r="F216" s="30" t="n">
        <v>153000</v>
      </c>
      <c r="G216" s="31" t="n">
        <v>0</v>
      </c>
      <c r="H216" s="32" t="s">
        <v>16</v>
      </c>
      <c r="I216" s="28" t="s">
        <v>65</v>
      </c>
      <c r="J216" s="33" t="n">
        <v>61503240</v>
      </c>
      <c r="K216" s="90" t="s">
        <v>23</v>
      </c>
      <c r="L216" s="43"/>
      <c r="M216" s="44"/>
      <c r="N216" s="44"/>
      <c r="O216" s="44"/>
      <c r="P216" s="44"/>
      <c r="Q216" s="44"/>
      <c r="R216" s="44"/>
    </row>
    <row r="217" customFormat="false" ht="14.25" hidden="false" customHeight="true" outlineLevel="0" collapsed="false">
      <c r="A217" s="64" t="n">
        <v>1221428027</v>
      </c>
      <c r="B217" s="27" t="s">
        <v>13</v>
      </c>
      <c r="C217" s="28" t="s">
        <v>67</v>
      </c>
      <c r="D217" s="28" t="s">
        <v>15</v>
      </c>
      <c r="E217" s="89" t="n">
        <v>104000</v>
      </c>
      <c r="F217" s="30" t="n">
        <v>104000</v>
      </c>
      <c r="G217" s="31" t="n">
        <v>0</v>
      </c>
      <c r="H217" s="32" t="s">
        <v>16</v>
      </c>
      <c r="I217" s="28" t="s">
        <v>68</v>
      </c>
      <c r="J217" s="33" t="n">
        <v>25947915</v>
      </c>
      <c r="K217" s="90" t="s">
        <v>23</v>
      </c>
      <c r="L217" s="43"/>
      <c r="M217" s="44"/>
      <c r="N217" s="44"/>
      <c r="O217" s="44"/>
      <c r="P217" s="44"/>
      <c r="Q217" s="44"/>
      <c r="R217" s="44"/>
    </row>
    <row r="218" customFormat="false" ht="14.25" hidden="false" customHeight="true" outlineLevel="0" collapsed="false">
      <c r="A218" s="64" t="n">
        <v>1221428029</v>
      </c>
      <c r="B218" s="27" t="s">
        <v>13</v>
      </c>
      <c r="C218" s="28" t="s">
        <v>70</v>
      </c>
      <c r="D218" s="28" t="s">
        <v>15</v>
      </c>
      <c r="E218" s="89" t="n">
        <v>31320</v>
      </c>
      <c r="F218" s="30" t="n">
        <v>100000</v>
      </c>
      <c r="G218" s="31" t="n">
        <v>68680</v>
      </c>
      <c r="H218" s="32" t="s">
        <v>16</v>
      </c>
      <c r="I218" s="28" t="s">
        <v>71</v>
      </c>
      <c r="J218" s="33" t="n">
        <v>13502808</v>
      </c>
      <c r="K218" s="90" t="s">
        <v>23</v>
      </c>
      <c r="L218" s="43"/>
      <c r="M218" s="44"/>
      <c r="N218" s="44"/>
      <c r="O218" s="44"/>
      <c r="P218" s="44"/>
      <c r="Q218" s="44"/>
      <c r="R218" s="44"/>
    </row>
    <row r="219" customFormat="false" ht="14.25" hidden="false" customHeight="true" outlineLevel="0" collapsed="false">
      <c r="A219" s="64" t="n">
        <v>1221428030</v>
      </c>
      <c r="B219" s="27" t="s">
        <v>13</v>
      </c>
      <c r="C219" s="28" t="s">
        <v>72</v>
      </c>
      <c r="D219" s="28" t="s">
        <v>15</v>
      </c>
      <c r="E219" s="89" t="n">
        <v>137000</v>
      </c>
      <c r="F219" s="30" t="n">
        <v>137000</v>
      </c>
      <c r="G219" s="31" t="n">
        <v>0</v>
      </c>
      <c r="H219" s="32" t="s">
        <v>16</v>
      </c>
      <c r="I219" s="28" t="s">
        <v>73</v>
      </c>
      <c r="J219" s="33" t="n">
        <v>25085247</v>
      </c>
      <c r="K219" s="90" t="s">
        <v>23</v>
      </c>
      <c r="L219" s="43"/>
      <c r="M219" s="44"/>
      <c r="N219" s="44"/>
      <c r="O219" s="44"/>
      <c r="P219" s="44"/>
      <c r="Q219" s="44"/>
      <c r="R219" s="44"/>
    </row>
    <row r="220" customFormat="false" ht="14.25" hidden="false" customHeight="true" outlineLevel="0" collapsed="false">
      <c r="A220" s="64" t="n">
        <v>1221428031</v>
      </c>
      <c r="B220" s="27" t="s">
        <v>13</v>
      </c>
      <c r="C220" s="28" t="s">
        <v>74</v>
      </c>
      <c r="D220" s="28" t="s">
        <v>15</v>
      </c>
      <c r="E220" s="89" t="n">
        <v>102000</v>
      </c>
      <c r="F220" s="30" t="n">
        <v>102000</v>
      </c>
      <c r="G220" s="31" t="n">
        <v>0</v>
      </c>
      <c r="H220" s="32" t="s">
        <v>16</v>
      </c>
      <c r="I220" s="28" t="s">
        <v>75</v>
      </c>
      <c r="J220" s="33" t="n">
        <v>47718374</v>
      </c>
      <c r="K220" s="90" t="s">
        <v>23</v>
      </c>
      <c r="L220" s="43"/>
      <c r="M220" s="44"/>
      <c r="N220" s="44"/>
      <c r="O220" s="44"/>
      <c r="P220" s="44"/>
      <c r="Q220" s="44"/>
      <c r="R220" s="44"/>
    </row>
    <row r="221" customFormat="false" ht="14.25" hidden="false" customHeight="true" outlineLevel="0" collapsed="false">
      <c r="A221" s="64" t="n">
        <v>1221428034</v>
      </c>
      <c r="B221" s="27" t="s">
        <v>13</v>
      </c>
      <c r="C221" s="28" t="s">
        <v>79</v>
      </c>
      <c r="D221" s="28" t="s">
        <v>15</v>
      </c>
      <c r="E221" s="89" t="n">
        <v>65475</v>
      </c>
      <c r="F221" s="30" t="n">
        <v>100000</v>
      </c>
      <c r="G221" s="31" t="n">
        <v>34525</v>
      </c>
      <c r="H221" s="32" t="s">
        <v>16</v>
      </c>
      <c r="I221" s="28" t="s">
        <v>22</v>
      </c>
      <c r="J221" s="33" t="n">
        <v>44264186</v>
      </c>
      <c r="K221" s="90" t="s">
        <v>23</v>
      </c>
      <c r="L221" s="43"/>
      <c r="M221" s="44"/>
      <c r="N221" s="44"/>
      <c r="O221" s="44"/>
      <c r="P221" s="44"/>
      <c r="Q221" s="44"/>
      <c r="R221" s="44"/>
    </row>
    <row r="222" customFormat="false" ht="14.25" hidden="false" customHeight="true" outlineLevel="0" collapsed="false">
      <c r="A222" s="64" t="n">
        <v>1221428037</v>
      </c>
      <c r="B222" s="27" t="s">
        <v>13</v>
      </c>
      <c r="C222" s="28" t="s">
        <v>83</v>
      </c>
      <c r="D222" s="28" t="s">
        <v>15</v>
      </c>
      <c r="E222" s="89" t="n">
        <v>231000</v>
      </c>
      <c r="F222" s="30" t="n">
        <v>231000</v>
      </c>
      <c r="G222" s="31" t="n">
        <v>0</v>
      </c>
      <c r="H222" s="32" t="s">
        <v>16</v>
      </c>
      <c r="I222" s="28" t="s">
        <v>22</v>
      </c>
      <c r="J222" s="33" t="n">
        <v>44267576</v>
      </c>
      <c r="K222" s="90" t="s">
        <v>23</v>
      </c>
      <c r="L222" s="43"/>
      <c r="M222" s="44"/>
      <c r="N222" s="44"/>
      <c r="O222" s="44"/>
      <c r="P222" s="44"/>
      <c r="Q222" s="44"/>
      <c r="R222" s="44"/>
    </row>
    <row r="223" customFormat="false" ht="14.25" hidden="false" customHeight="true" outlineLevel="0" collapsed="false">
      <c r="A223" s="64" t="n">
        <v>1221428039</v>
      </c>
      <c r="B223" s="27" t="s">
        <v>13</v>
      </c>
      <c r="C223" s="28" t="s">
        <v>86</v>
      </c>
      <c r="D223" s="28" t="s">
        <v>15</v>
      </c>
      <c r="E223" s="89" t="n">
        <v>113000</v>
      </c>
      <c r="F223" s="30" t="n">
        <v>113000</v>
      </c>
      <c r="G223" s="31" t="n">
        <v>0</v>
      </c>
      <c r="H223" s="32" t="s">
        <v>16</v>
      </c>
      <c r="I223" s="28" t="s">
        <v>87</v>
      </c>
      <c r="J223" s="33" t="n">
        <v>15502546</v>
      </c>
      <c r="K223" s="90" t="s">
        <v>23</v>
      </c>
      <c r="L223" s="43"/>
      <c r="M223" s="44"/>
      <c r="N223" s="44"/>
      <c r="O223" s="44"/>
      <c r="P223" s="44"/>
      <c r="Q223" s="44"/>
      <c r="R223" s="44"/>
    </row>
    <row r="224" customFormat="false" ht="14.25" hidden="false" customHeight="true" outlineLevel="0" collapsed="false">
      <c r="A224" s="64" t="n">
        <v>1221428103</v>
      </c>
      <c r="B224" s="27" t="s">
        <v>89</v>
      </c>
      <c r="C224" s="28" t="s">
        <v>93</v>
      </c>
      <c r="D224" s="28" t="s">
        <v>94</v>
      </c>
      <c r="E224" s="94" t="n">
        <v>240000</v>
      </c>
      <c r="F224" s="30" t="n">
        <v>240000</v>
      </c>
      <c r="G224" s="31" t="n">
        <v>0</v>
      </c>
      <c r="H224" s="32" t="s">
        <v>16</v>
      </c>
      <c r="I224" s="28" t="s">
        <v>22</v>
      </c>
      <c r="J224" s="33" t="n">
        <v>61503240</v>
      </c>
      <c r="K224" s="90" t="s">
        <v>23</v>
      </c>
      <c r="L224" s="42"/>
      <c r="M224" s="28"/>
      <c r="N224" s="28"/>
      <c r="O224" s="28"/>
      <c r="P224" s="28"/>
      <c r="Q224" s="28"/>
      <c r="R224" s="28"/>
    </row>
    <row r="225" customFormat="false" ht="14.25" hidden="false" customHeight="true" outlineLevel="0" collapsed="false">
      <c r="A225" s="64" t="n">
        <v>1221428104</v>
      </c>
      <c r="B225" s="27" t="s">
        <v>89</v>
      </c>
      <c r="C225" s="28" t="s">
        <v>93</v>
      </c>
      <c r="D225" s="28" t="s">
        <v>95</v>
      </c>
      <c r="E225" s="94" t="n">
        <v>200000</v>
      </c>
      <c r="F225" s="30" t="n">
        <v>200000</v>
      </c>
      <c r="G225" s="31" t="n">
        <v>0</v>
      </c>
      <c r="H225" s="32" t="s">
        <v>16</v>
      </c>
      <c r="I225" s="28" t="s">
        <v>22</v>
      </c>
      <c r="J225" s="33" t="n">
        <v>61503240</v>
      </c>
      <c r="K225" s="90" t="s">
        <v>23</v>
      </c>
      <c r="L225" s="42"/>
      <c r="M225" s="28"/>
      <c r="N225" s="28"/>
      <c r="O225" s="28"/>
      <c r="P225" s="28"/>
      <c r="Q225" s="28"/>
      <c r="R225" s="28"/>
    </row>
    <row r="226" customFormat="false" ht="14.25" hidden="false" customHeight="true" outlineLevel="0" collapsed="false">
      <c r="A226" s="64" t="n">
        <v>1221428108</v>
      </c>
      <c r="B226" s="27" t="s">
        <v>89</v>
      </c>
      <c r="C226" s="28" t="s">
        <v>103</v>
      </c>
      <c r="D226" s="28" t="s">
        <v>104</v>
      </c>
      <c r="E226" s="94" t="n">
        <v>270000</v>
      </c>
      <c r="F226" s="30" t="n">
        <v>270000</v>
      </c>
      <c r="G226" s="31" t="n">
        <v>0</v>
      </c>
      <c r="H226" s="32" t="s">
        <v>16</v>
      </c>
      <c r="I226" s="28" t="s">
        <v>105</v>
      </c>
      <c r="J226" s="37" t="s">
        <v>106</v>
      </c>
      <c r="K226" s="90" t="s">
        <v>23</v>
      </c>
      <c r="L226" s="42"/>
      <c r="M226" s="28"/>
      <c r="N226" s="28"/>
      <c r="O226" s="28"/>
      <c r="P226" s="28"/>
      <c r="Q226" s="28"/>
      <c r="R226" s="28"/>
    </row>
    <row r="227" customFormat="false" ht="14.25" hidden="false" customHeight="true" outlineLevel="0" collapsed="false">
      <c r="A227" s="64" t="n">
        <v>1221428109</v>
      </c>
      <c r="B227" s="27" t="s">
        <v>89</v>
      </c>
      <c r="C227" s="28" t="s">
        <v>107</v>
      </c>
      <c r="D227" s="28" t="s">
        <v>108</v>
      </c>
      <c r="E227" s="94" t="n">
        <v>100000</v>
      </c>
      <c r="F227" s="30" t="n">
        <v>100000</v>
      </c>
      <c r="G227" s="31" t="n">
        <v>0</v>
      </c>
      <c r="H227" s="32" t="s">
        <v>16</v>
      </c>
      <c r="I227" s="28" t="s">
        <v>22</v>
      </c>
      <c r="J227" s="33" t="n">
        <v>47307218</v>
      </c>
      <c r="K227" s="90" t="s">
        <v>23</v>
      </c>
      <c r="L227" s="42"/>
      <c r="M227" s="28"/>
      <c r="N227" s="28"/>
      <c r="O227" s="28"/>
      <c r="P227" s="28"/>
      <c r="Q227" s="28"/>
      <c r="R227" s="28"/>
    </row>
    <row r="228" customFormat="false" ht="14.25" hidden="false" customHeight="true" outlineLevel="0" collapsed="false">
      <c r="A228" s="64" t="n">
        <v>1221428110</v>
      </c>
      <c r="B228" s="27" t="s">
        <v>89</v>
      </c>
      <c r="C228" s="28" t="s">
        <v>109</v>
      </c>
      <c r="D228" s="28" t="s">
        <v>110</v>
      </c>
      <c r="E228" s="94" t="n">
        <v>148000</v>
      </c>
      <c r="F228" s="30" t="n">
        <v>148000</v>
      </c>
      <c r="G228" s="31" t="n">
        <v>0</v>
      </c>
      <c r="H228" s="32" t="s">
        <v>16</v>
      </c>
      <c r="I228" s="28" t="s">
        <v>22</v>
      </c>
      <c r="J228" s="33" t="n">
        <v>61506192</v>
      </c>
      <c r="K228" s="90" t="s">
        <v>23</v>
      </c>
      <c r="L228" s="42"/>
      <c r="M228" s="28"/>
      <c r="N228" s="28"/>
      <c r="O228" s="28"/>
      <c r="P228" s="28"/>
      <c r="Q228" s="28"/>
      <c r="R228" s="28"/>
    </row>
    <row r="229" customFormat="false" ht="14.25" hidden="false" customHeight="true" outlineLevel="0" collapsed="false">
      <c r="A229" s="64" t="n">
        <v>1221428118</v>
      </c>
      <c r="B229" s="27" t="s">
        <v>89</v>
      </c>
      <c r="C229" s="28" t="s">
        <v>117</v>
      </c>
      <c r="D229" s="28" t="s">
        <v>118</v>
      </c>
      <c r="E229" s="94" t="n">
        <v>220000</v>
      </c>
      <c r="F229" s="30" t="n">
        <v>220000</v>
      </c>
      <c r="G229" s="31" t="n">
        <v>0</v>
      </c>
      <c r="H229" s="32" t="s">
        <v>16</v>
      </c>
      <c r="I229" s="28" t="s">
        <v>31</v>
      </c>
      <c r="J229" s="33" t="n">
        <v>28062868</v>
      </c>
      <c r="K229" s="90" t="s">
        <v>23</v>
      </c>
      <c r="L229" s="42"/>
      <c r="M229" s="28"/>
      <c r="N229" s="28"/>
      <c r="O229" s="28"/>
      <c r="P229" s="28"/>
      <c r="Q229" s="28"/>
      <c r="R229" s="28"/>
    </row>
    <row r="230" customFormat="false" ht="14.25" hidden="false" customHeight="true" outlineLevel="0" collapsed="false">
      <c r="A230" s="64" t="n">
        <v>1221428119</v>
      </c>
      <c r="B230" s="27" t="s">
        <v>89</v>
      </c>
      <c r="C230" s="28" t="s">
        <v>117</v>
      </c>
      <c r="D230" s="28" t="s">
        <v>119</v>
      </c>
      <c r="E230" s="94" t="n">
        <v>215000</v>
      </c>
      <c r="F230" s="30" t="n">
        <v>215000</v>
      </c>
      <c r="G230" s="31" t="n">
        <v>0</v>
      </c>
      <c r="H230" s="32" t="s">
        <v>16</v>
      </c>
      <c r="I230" s="28" t="s">
        <v>31</v>
      </c>
      <c r="J230" s="33" t="n">
        <v>28062868</v>
      </c>
      <c r="K230" s="90" t="s">
        <v>23</v>
      </c>
      <c r="L230" s="42"/>
      <c r="M230" s="28"/>
      <c r="N230" s="28"/>
      <c r="O230" s="28"/>
      <c r="P230" s="28"/>
      <c r="Q230" s="28"/>
      <c r="R230" s="28"/>
    </row>
    <row r="231" customFormat="false" ht="14.25" hidden="false" customHeight="true" outlineLevel="0" collapsed="false">
      <c r="A231" s="64" t="n">
        <v>1221428120</v>
      </c>
      <c r="B231" s="27" t="s">
        <v>89</v>
      </c>
      <c r="C231" s="28" t="s">
        <v>93</v>
      </c>
      <c r="D231" s="28" t="s">
        <v>120</v>
      </c>
      <c r="E231" s="94" t="n">
        <v>200000</v>
      </c>
      <c r="F231" s="30" t="n">
        <v>200000</v>
      </c>
      <c r="G231" s="31" t="n">
        <v>0</v>
      </c>
      <c r="H231" s="32" t="s">
        <v>16</v>
      </c>
      <c r="I231" s="28" t="s">
        <v>121</v>
      </c>
      <c r="J231" s="33" t="n">
        <v>61503240</v>
      </c>
      <c r="K231" s="90" t="s">
        <v>23</v>
      </c>
      <c r="L231" s="43"/>
      <c r="M231" s="44"/>
      <c r="N231" s="44"/>
      <c r="O231" s="44"/>
      <c r="P231" s="44"/>
      <c r="Q231" s="44"/>
      <c r="R231" s="44"/>
    </row>
    <row r="232" customFormat="false" ht="14.25" hidden="false" customHeight="true" outlineLevel="0" collapsed="false">
      <c r="A232" s="64" t="n">
        <v>1221428121</v>
      </c>
      <c r="B232" s="27" t="s">
        <v>89</v>
      </c>
      <c r="C232" s="28" t="s">
        <v>122</v>
      </c>
      <c r="D232" s="28" t="s">
        <v>123</v>
      </c>
      <c r="E232" s="94" t="n">
        <v>150000</v>
      </c>
      <c r="F232" s="30" t="n">
        <v>150000</v>
      </c>
      <c r="G232" s="31" t="n">
        <v>0</v>
      </c>
      <c r="H232" s="32" t="s">
        <v>16</v>
      </c>
      <c r="I232" s="28" t="s">
        <v>22</v>
      </c>
      <c r="J232" s="33" t="n">
        <v>64576582</v>
      </c>
      <c r="K232" s="90" t="s">
        <v>23</v>
      </c>
      <c r="L232" s="43"/>
      <c r="M232" s="44"/>
      <c r="N232" s="44"/>
      <c r="O232" s="44"/>
      <c r="P232" s="44"/>
      <c r="Q232" s="44"/>
      <c r="R232" s="44"/>
    </row>
    <row r="233" customFormat="false" ht="14.25" hidden="false" customHeight="true" outlineLevel="0" collapsed="false">
      <c r="A233" s="64" t="n">
        <v>1221428123</v>
      </c>
      <c r="B233" s="27" t="s">
        <v>89</v>
      </c>
      <c r="C233" s="28" t="s">
        <v>83</v>
      </c>
      <c r="D233" s="28" t="s">
        <v>124</v>
      </c>
      <c r="E233" s="94" t="n">
        <v>110000</v>
      </c>
      <c r="F233" s="30" t="n">
        <v>110000</v>
      </c>
      <c r="G233" s="31" t="n">
        <v>0</v>
      </c>
      <c r="H233" s="32" t="s">
        <v>16</v>
      </c>
      <c r="I233" s="28" t="s">
        <v>22</v>
      </c>
      <c r="J233" s="33" t="n">
        <v>44267576</v>
      </c>
      <c r="K233" s="90" t="s">
        <v>23</v>
      </c>
      <c r="L233" s="43"/>
      <c r="M233" s="44"/>
      <c r="N233" s="44"/>
      <c r="O233" s="44"/>
      <c r="P233" s="44"/>
      <c r="Q233" s="44"/>
      <c r="R233" s="44"/>
    </row>
    <row r="234" customFormat="false" ht="14.25" hidden="false" customHeight="true" outlineLevel="0" collapsed="false">
      <c r="A234" s="64" t="n">
        <v>1221428124</v>
      </c>
      <c r="B234" s="27" t="s">
        <v>89</v>
      </c>
      <c r="C234" s="28" t="s">
        <v>122</v>
      </c>
      <c r="D234" s="28" t="s">
        <v>125</v>
      </c>
      <c r="E234" s="94" t="n">
        <v>130000</v>
      </c>
      <c r="F234" s="30" t="n">
        <v>130000</v>
      </c>
      <c r="G234" s="31" t="n">
        <v>0</v>
      </c>
      <c r="H234" s="32" t="s">
        <v>16</v>
      </c>
      <c r="I234" s="28" t="s">
        <v>22</v>
      </c>
      <c r="J234" s="33" t="n">
        <v>64576582</v>
      </c>
      <c r="K234" s="90" t="s">
        <v>23</v>
      </c>
      <c r="L234" s="43"/>
      <c r="M234" s="44"/>
      <c r="N234" s="44"/>
      <c r="O234" s="44"/>
      <c r="P234" s="44"/>
      <c r="Q234" s="44"/>
      <c r="R234" s="44"/>
    </row>
    <row r="235" customFormat="false" ht="14.25" hidden="false" customHeight="true" outlineLevel="0" collapsed="false">
      <c r="A235" s="64" t="n">
        <v>1221428125</v>
      </c>
      <c r="B235" s="27" t="s">
        <v>89</v>
      </c>
      <c r="C235" s="28" t="s">
        <v>122</v>
      </c>
      <c r="D235" s="28" t="s">
        <v>126</v>
      </c>
      <c r="E235" s="94" t="n">
        <v>100000</v>
      </c>
      <c r="F235" s="30" t="n">
        <v>100000</v>
      </c>
      <c r="G235" s="31" t="n">
        <v>0</v>
      </c>
      <c r="H235" s="32" t="s">
        <v>16</v>
      </c>
      <c r="I235" s="28" t="s">
        <v>22</v>
      </c>
      <c r="J235" s="33" t="n">
        <v>64576582</v>
      </c>
      <c r="K235" s="90" t="s">
        <v>23</v>
      </c>
      <c r="L235" s="43"/>
      <c r="M235" s="44"/>
      <c r="N235" s="44"/>
      <c r="O235" s="44"/>
      <c r="P235" s="44"/>
      <c r="Q235" s="44"/>
      <c r="R235" s="44"/>
    </row>
    <row r="236" customFormat="false" ht="14.25" hidden="false" customHeight="true" outlineLevel="0" collapsed="false">
      <c r="A236" s="64" t="n">
        <v>1221428126</v>
      </c>
      <c r="B236" s="27" t="s">
        <v>89</v>
      </c>
      <c r="C236" s="28" t="s">
        <v>83</v>
      </c>
      <c r="D236" s="28" t="s">
        <v>127</v>
      </c>
      <c r="E236" s="94" t="n">
        <v>110000</v>
      </c>
      <c r="F236" s="30" t="n">
        <v>110000</v>
      </c>
      <c r="G236" s="31" t="n">
        <v>0</v>
      </c>
      <c r="H236" s="32" t="s">
        <v>16</v>
      </c>
      <c r="I236" s="28" t="s">
        <v>22</v>
      </c>
      <c r="J236" s="33" t="n">
        <v>44267576</v>
      </c>
      <c r="K236" s="90" t="s">
        <v>23</v>
      </c>
      <c r="L236" s="43"/>
      <c r="M236" s="44"/>
      <c r="N236" s="44"/>
      <c r="O236" s="44"/>
      <c r="P236" s="44"/>
      <c r="Q236" s="44"/>
      <c r="R236" s="44"/>
    </row>
    <row r="237" customFormat="false" ht="14.25" hidden="false" customHeight="true" outlineLevel="0" collapsed="false">
      <c r="A237" s="64" t="n">
        <v>1221428129</v>
      </c>
      <c r="B237" s="27" t="s">
        <v>89</v>
      </c>
      <c r="C237" s="28" t="s">
        <v>83</v>
      </c>
      <c r="D237" s="28" t="s">
        <v>130</v>
      </c>
      <c r="E237" s="94" t="n">
        <v>130000</v>
      </c>
      <c r="F237" s="30" t="n">
        <v>130000</v>
      </c>
      <c r="G237" s="31" t="n">
        <v>0</v>
      </c>
      <c r="H237" s="32" t="s">
        <v>16</v>
      </c>
      <c r="I237" s="28" t="s">
        <v>131</v>
      </c>
      <c r="J237" s="33" t="n">
        <v>44267576</v>
      </c>
      <c r="K237" s="90" t="s">
        <v>23</v>
      </c>
      <c r="L237" s="43"/>
      <c r="M237" s="44"/>
      <c r="N237" s="44"/>
      <c r="O237" s="44"/>
      <c r="P237" s="44"/>
      <c r="Q237" s="44"/>
      <c r="R237" s="44"/>
    </row>
    <row r="238" customFormat="false" ht="14.25" hidden="false" customHeight="true" outlineLevel="0" collapsed="false">
      <c r="A238" s="64" t="n">
        <v>1221428130</v>
      </c>
      <c r="B238" s="27" t="s">
        <v>89</v>
      </c>
      <c r="C238" s="28" t="s">
        <v>93</v>
      </c>
      <c r="D238" s="28" t="s">
        <v>132</v>
      </c>
      <c r="E238" s="94" t="n">
        <v>200000</v>
      </c>
      <c r="F238" s="30" t="n">
        <v>200000</v>
      </c>
      <c r="G238" s="31" t="n">
        <v>0</v>
      </c>
      <c r="H238" s="32" t="s">
        <v>16</v>
      </c>
      <c r="I238" s="28" t="s">
        <v>121</v>
      </c>
      <c r="J238" s="33" t="n">
        <v>61503240</v>
      </c>
      <c r="K238" s="90" t="s">
        <v>23</v>
      </c>
      <c r="L238" s="43"/>
      <c r="M238" s="44"/>
      <c r="N238" s="44"/>
      <c r="O238" s="44"/>
      <c r="P238" s="44"/>
      <c r="Q238" s="44"/>
      <c r="R238" s="44"/>
    </row>
    <row r="239" customFormat="false" ht="14.25" hidden="false" customHeight="true" outlineLevel="0" collapsed="false">
      <c r="A239" s="64" t="n">
        <v>1221428204</v>
      </c>
      <c r="B239" s="27" t="s">
        <v>133</v>
      </c>
      <c r="C239" s="28" t="s">
        <v>138</v>
      </c>
      <c r="D239" s="28" t="s">
        <v>139</v>
      </c>
      <c r="E239" s="89" t="n">
        <v>370000</v>
      </c>
      <c r="F239" s="31" t="n">
        <v>370000</v>
      </c>
      <c r="G239" s="31" t="n">
        <v>0</v>
      </c>
      <c r="H239" s="32" t="s">
        <v>16</v>
      </c>
      <c r="I239" s="28" t="s">
        <v>43</v>
      </c>
      <c r="J239" s="33" t="n">
        <v>26832721</v>
      </c>
      <c r="K239" s="90" t="s">
        <v>23</v>
      </c>
      <c r="L239" s="43"/>
      <c r="M239" s="44"/>
      <c r="N239" s="44"/>
      <c r="O239" s="44"/>
      <c r="P239" s="44"/>
      <c r="Q239" s="44"/>
      <c r="R239" s="44"/>
    </row>
    <row r="240" customFormat="false" ht="14.25" hidden="false" customHeight="true" outlineLevel="0" collapsed="false">
      <c r="A240" s="64" t="n">
        <v>1221428208</v>
      </c>
      <c r="B240" s="27" t="s">
        <v>133</v>
      </c>
      <c r="C240" s="28" t="s">
        <v>93</v>
      </c>
      <c r="D240" s="28" t="s">
        <v>144</v>
      </c>
      <c r="E240" s="89" t="n">
        <v>120000</v>
      </c>
      <c r="F240" s="31" t="n">
        <v>120000</v>
      </c>
      <c r="G240" s="31" t="n">
        <v>0</v>
      </c>
      <c r="H240" s="32" t="s">
        <v>16</v>
      </c>
      <c r="I240" s="28" t="s">
        <v>121</v>
      </c>
      <c r="J240" s="33" t="n">
        <v>61503240</v>
      </c>
      <c r="K240" s="90" t="s">
        <v>23</v>
      </c>
      <c r="L240" s="43"/>
      <c r="M240" s="44"/>
      <c r="N240" s="44"/>
      <c r="O240" s="44"/>
      <c r="P240" s="44"/>
      <c r="Q240" s="44"/>
      <c r="R240" s="44"/>
    </row>
    <row r="241" customFormat="false" ht="14.25" hidden="false" customHeight="true" outlineLevel="0" collapsed="false">
      <c r="A241" s="64" t="n">
        <v>1221428217</v>
      </c>
      <c r="B241" s="27" t="s">
        <v>133</v>
      </c>
      <c r="C241" s="28" t="s">
        <v>156</v>
      </c>
      <c r="D241" s="28" t="s">
        <v>157</v>
      </c>
      <c r="E241" s="89" t="n">
        <v>100000</v>
      </c>
      <c r="F241" s="31" t="n">
        <v>100000</v>
      </c>
      <c r="G241" s="31" t="n">
        <v>0</v>
      </c>
      <c r="H241" s="32" t="s">
        <v>16</v>
      </c>
      <c r="I241" s="28" t="s">
        <v>71</v>
      </c>
      <c r="J241" s="33" t="n">
        <v>42408431</v>
      </c>
      <c r="K241" s="90" t="s">
        <v>23</v>
      </c>
      <c r="L241" s="43"/>
      <c r="M241" s="44"/>
      <c r="N241" s="44"/>
      <c r="O241" s="44"/>
      <c r="P241" s="44"/>
      <c r="Q241" s="44"/>
      <c r="R241" s="44"/>
    </row>
    <row r="242" customFormat="false" ht="14.25" hidden="false" customHeight="true" outlineLevel="0" collapsed="false">
      <c r="A242" s="64" t="n">
        <v>1221428220</v>
      </c>
      <c r="B242" s="27" t="s">
        <v>133</v>
      </c>
      <c r="C242" s="28" t="s">
        <v>162</v>
      </c>
      <c r="D242" s="28" t="s">
        <v>163</v>
      </c>
      <c r="E242" s="89" t="n">
        <v>120000</v>
      </c>
      <c r="F242" s="31" t="n">
        <v>120000</v>
      </c>
      <c r="G242" s="30" t="n">
        <v>0</v>
      </c>
      <c r="H242" s="32" t="s">
        <v>16</v>
      </c>
      <c r="I242" s="28" t="s">
        <v>22</v>
      </c>
      <c r="J242" s="33" t="n">
        <v>43871020</v>
      </c>
      <c r="K242" s="90" t="s">
        <v>23</v>
      </c>
      <c r="L242" s="43"/>
      <c r="M242" s="44"/>
      <c r="N242" s="44"/>
      <c r="O242" s="44"/>
      <c r="P242" s="44"/>
      <c r="Q242" s="44"/>
      <c r="R242" s="44"/>
    </row>
    <row r="243" customFormat="false" ht="14.25" hidden="false" customHeight="true" outlineLevel="0" collapsed="false">
      <c r="A243" s="64" t="n">
        <v>1221428224</v>
      </c>
      <c r="B243" s="27" t="s">
        <v>133</v>
      </c>
      <c r="C243" s="28" t="s">
        <v>93</v>
      </c>
      <c r="D243" s="28" t="s">
        <v>167</v>
      </c>
      <c r="E243" s="89" t="n">
        <v>150000</v>
      </c>
      <c r="F243" s="31" t="n">
        <v>150000</v>
      </c>
      <c r="G243" s="30" t="n">
        <v>0</v>
      </c>
      <c r="H243" s="32" t="s">
        <v>16</v>
      </c>
      <c r="I243" s="28" t="s">
        <v>121</v>
      </c>
      <c r="J243" s="33" t="n">
        <v>61503240</v>
      </c>
      <c r="K243" s="90" t="s">
        <v>23</v>
      </c>
      <c r="L243" s="43"/>
      <c r="M243" s="44"/>
      <c r="N243" s="44"/>
      <c r="O243" s="44"/>
      <c r="P243" s="44"/>
      <c r="Q243" s="44"/>
      <c r="R243" s="44"/>
    </row>
    <row r="244" customFormat="false" ht="14.25" hidden="false" customHeight="true" outlineLevel="0" collapsed="false">
      <c r="A244" s="64" t="n">
        <v>1221428225</v>
      </c>
      <c r="B244" s="27" t="s">
        <v>133</v>
      </c>
      <c r="C244" s="28" t="s">
        <v>93</v>
      </c>
      <c r="D244" s="28" t="s">
        <v>168</v>
      </c>
      <c r="E244" s="89" t="n">
        <v>200000</v>
      </c>
      <c r="F244" s="31" t="n">
        <v>200000</v>
      </c>
      <c r="G244" s="30" t="n">
        <v>0</v>
      </c>
      <c r="H244" s="32" t="s">
        <v>16</v>
      </c>
      <c r="I244" s="28" t="s">
        <v>121</v>
      </c>
      <c r="J244" s="33" t="n">
        <v>61503240</v>
      </c>
      <c r="K244" s="90" t="s">
        <v>23</v>
      </c>
      <c r="L244" s="43"/>
      <c r="M244" s="44"/>
      <c r="N244" s="44"/>
      <c r="O244" s="44"/>
      <c r="P244" s="44"/>
      <c r="Q244" s="44"/>
      <c r="R244" s="44"/>
    </row>
    <row r="245" customFormat="false" ht="14.25" hidden="false" customHeight="true" outlineLevel="0" collapsed="false">
      <c r="A245" s="64" t="n">
        <v>1221428226</v>
      </c>
      <c r="B245" s="27" t="s">
        <v>133</v>
      </c>
      <c r="C245" s="28" t="s">
        <v>169</v>
      </c>
      <c r="D245" s="28" t="s">
        <v>170</v>
      </c>
      <c r="E245" s="89" t="n">
        <v>150000</v>
      </c>
      <c r="F245" s="31" t="n">
        <v>150000</v>
      </c>
      <c r="G245" s="30" t="n">
        <v>0</v>
      </c>
      <c r="H245" s="32" t="s">
        <v>16</v>
      </c>
      <c r="I245" s="28" t="s">
        <v>121</v>
      </c>
      <c r="J245" s="33" t="n">
        <v>27066096</v>
      </c>
      <c r="K245" s="90" t="s">
        <v>23</v>
      </c>
      <c r="L245" s="43"/>
      <c r="M245" s="44"/>
      <c r="N245" s="44"/>
      <c r="O245" s="44"/>
      <c r="P245" s="44"/>
      <c r="Q245" s="44"/>
      <c r="R245" s="44"/>
    </row>
    <row r="246" customFormat="false" ht="14.25" hidden="false" customHeight="true" outlineLevel="0" collapsed="false">
      <c r="A246" s="64" t="n">
        <v>1221428227</v>
      </c>
      <c r="B246" s="27" t="s">
        <v>133</v>
      </c>
      <c r="C246" s="28" t="s">
        <v>169</v>
      </c>
      <c r="D246" s="28" t="s">
        <v>171</v>
      </c>
      <c r="E246" s="89" t="n">
        <v>150000</v>
      </c>
      <c r="F246" s="31" t="n">
        <v>150000</v>
      </c>
      <c r="G246" s="30" t="n">
        <v>0</v>
      </c>
      <c r="H246" s="32" t="s">
        <v>16</v>
      </c>
      <c r="I246" s="28" t="s">
        <v>121</v>
      </c>
      <c r="J246" s="33" t="n">
        <v>27066096</v>
      </c>
      <c r="K246" s="90" t="s">
        <v>23</v>
      </c>
      <c r="L246" s="43"/>
      <c r="M246" s="44"/>
      <c r="N246" s="44"/>
      <c r="O246" s="44"/>
      <c r="P246" s="44"/>
      <c r="Q246" s="44"/>
      <c r="R246" s="44"/>
    </row>
    <row r="247" customFormat="false" ht="14.25" hidden="false" customHeight="true" outlineLevel="0" collapsed="false">
      <c r="A247" s="64" t="n">
        <v>1221428228</v>
      </c>
      <c r="B247" s="27" t="s">
        <v>133</v>
      </c>
      <c r="C247" s="28" t="s">
        <v>172</v>
      </c>
      <c r="D247" s="28" t="s">
        <v>173</v>
      </c>
      <c r="E247" s="89" t="n">
        <v>280000</v>
      </c>
      <c r="F247" s="31" t="n">
        <v>280000</v>
      </c>
      <c r="G247" s="30" t="n">
        <v>0</v>
      </c>
      <c r="H247" s="32" t="s">
        <v>16</v>
      </c>
      <c r="I247" s="28" t="s">
        <v>174</v>
      </c>
      <c r="J247" s="33" t="n">
        <v>27876829</v>
      </c>
      <c r="K247" s="90" t="s">
        <v>23</v>
      </c>
      <c r="L247" s="43"/>
      <c r="M247" s="44"/>
      <c r="N247" s="44"/>
      <c r="O247" s="44"/>
      <c r="P247" s="44"/>
      <c r="Q247" s="44"/>
      <c r="R247" s="44"/>
    </row>
    <row r="248" customFormat="false" ht="14.25" hidden="false" customHeight="true" outlineLevel="0" collapsed="false">
      <c r="A248" s="64" t="n">
        <v>1221428229</v>
      </c>
      <c r="B248" s="27" t="s">
        <v>133</v>
      </c>
      <c r="C248" s="28" t="s">
        <v>175</v>
      </c>
      <c r="D248" s="28" t="s">
        <v>176</v>
      </c>
      <c r="E248" s="89" t="n">
        <v>200000</v>
      </c>
      <c r="F248" s="31" t="n">
        <v>200000</v>
      </c>
      <c r="G248" s="30" t="n">
        <v>0</v>
      </c>
      <c r="H248" s="32" t="s">
        <v>16</v>
      </c>
      <c r="I248" s="28" t="s">
        <v>177</v>
      </c>
      <c r="J248" s="33" t="n">
        <v>26714949</v>
      </c>
      <c r="K248" s="90" t="s">
        <v>23</v>
      </c>
      <c r="L248" s="43"/>
      <c r="M248" s="44"/>
      <c r="N248" s="44"/>
      <c r="O248" s="44"/>
      <c r="P248" s="44"/>
      <c r="Q248" s="44"/>
      <c r="R248" s="44"/>
    </row>
    <row r="249" customFormat="false" ht="14.25" hidden="false" customHeight="true" outlineLevel="0" collapsed="false">
      <c r="A249" s="64" t="n">
        <v>1221428232</v>
      </c>
      <c r="B249" s="27" t="s">
        <v>133</v>
      </c>
      <c r="C249" s="28" t="s">
        <v>169</v>
      </c>
      <c r="D249" s="28" t="s">
        <v>182</v>
      </c>
      <c r="E249" s="94" t="n">
        <v>300000</v>
      </c>
      <c r="F249" s="31" t="n">
        <v>300000</v>
      </c>
      <c r="G249" s="30" t="n">
        <v>0</v>
      </c>
      <c r="H249" s="32" t="s">
        <v>16</v>
      </c>
      <c r="I249" s="28" t="s">
        <v>121</v>
      </c>
      <c r="J249" s="33" t="n">
        <v>27066096</v>
      </c>
      <c r="K249" s="90" t="s">
        <v>23</v>
      </c>
      <c r="L249" s="43"/>
      <c r="M249" s="44"/>
      <c r="N249" s="44"/>
      <c r="O249" s="44"/>
      <c r="P249" s="44"/>
      <c r="Q249" s="44"/>
      <c r="R249" s="44"/>
    </row>
    <row r="250" customFormat="false" ht="14.25" hidden="false" customHeight="true" outlineLevel="0" collapsed="false">
      <c r="A250" s="64" t="n">
        <v>1221428305</v>
      </c>
      <c r="B250" s="40" t="s">
        <v>209</v>
      </c>
      <c r="C250" s="28" t="s">
        <v>210</v>
      </c>
      <c r="D250" s="28" t="s">
        <v>211</v>
      </c>
      <c r="E250" s="89" t="n">
        <v>75000</v>
      </c>
      <c r="F250" s="30" t="n">
        <v>75000</v>
      </c>
      <c r="G250" s="30" t="n">
        <v>0</v>
      </c>
      <c r="H250" s="32" t="s">
        <v>194</v>
      </c>
      <c r="I250" s="28" t="s">
        <v>25</v>
      </c>
      <c r="J250" s="33" t="n">
        <v>27692841</v>
      </c>
      <c r="K250" s="90" t="s">
        <v>23</v>
      </c>
      <c r="L250" s="43"/>
      <c r="M250" s="44"/>
      <c r="N250" s="44"/>
      <c r="O250" s="44"/>
      <c r="P250" s="44"/>
      <c r="Q250" s="44"/>
      <c r="R250" s="44"/>
    </row>
    <row r="251" customFormat="false" ht="14.25" hidden="false" customHeight="true" outlineLevel="0" collapsed="false">
      <c r="A251" s="64" t="n">
        <v>1221428503</v>
      </c>
      <c r="B251" s="40" t="s">
        <v>260</v>
      </c>
      <c r="C251" s="28" t="s">
        <v>267</v>
      </c>
      <c r="D251" s="28" t="s">
        <v>268</v>
      </c>
      <c r="E251" s="89" t="n">
        <v>701000</v>
      </c>
      <c r="F251" s="30" t="n">
        <v>701000</v>
      </c>
      <c r="G251" s="30" t="n">
        <v>0</v>
      </c>
      <c r="H251" s="32" t="s">
        <v>194</v>
      </c>
      <c r="I251" s="28" t="s">
        <v>41</v>
      </c>
      <c r="J251" s="33" t="n">
        <v>27891267</v>
      </c>
      <c r="K251" s="90" t="s">
        <v>23</v>
      </c>
      <c r="L251" s="43"/>
      <c r="M251" s="44"/>
      <c r="N251" s="44"/>
      <c r="O251" s="44"/>
      <c r="P251" s="44"/>
      <c r="Q251" s="44"/>
      <c r="R251" s="44"/>
    </row>
    <row r="252" customFormat="false" ht="14.25" hidden="false" customHeight="true" outlineLevel="0" collapsed="false">
      <c r="A252" s="64" t="n">
        <v>1221428507</v>
      </c>
      <c r="B252" s="40" t="s">
        <v>275</v>
      </c>
      <c r="C252" s="28" t="s">
        <v>276</v>
      </c>
      <c r="D252" s="28" t="s">
        <v>277</v>
      </c>
      <c r="E252" s="89" t="n">
        <v>2010000</v>
      </c>
      <c r="F252" s="30" t="n">
        <v>2010000</v>
      </c>
      <c r="G252" s="30" t="n">
        <v>0</v>
      </c>
      <c r="H252" s="32" t="s">
        <v>194</v>
      </c>
      <c r="I252" s="28" t="s">
        <v>43</v>
      </c>
      <c r="J252" s="33" t="n">
        <v>26784611</v>
      </c>
      <c r="K252" s="90" t="s">
        <v>23</v>
      </c>
      <c r="L252" s="43"/>
      <c r="M252" s="44"/>
      <c r="N252" s="44"/>
      <c r="O252" s="44"/>
      <c r="P252" s="44"/>
      <c r="Q252" s="44"/>
      <c r="R252" s="44"/>
    </row>
    <row r="253" customFormat="false" ht="14.25" hidden="false" customHeight="true" outlineLevel="0" collapsed="false">
      <c r="A253" s="64" t="n">
        <v>1221428601</v>
      </c>
      <c r="B253" s="40" t="s">
        <v>286</v>
      </c>
      <c r="C253" s="28" t="s">
        <v>287</v>
      </c>
      <c r="D253" s="28" t="s">
        <v>288</v>
      </c>
      <c r="E253" s="89" t="n">
        <v>125000</v>
      </c>
      <c r="F253" s="30" t="n">
        <v>125000</v>
      </c>
      <c r="G253" s="30" t="n">
        <v>0</v>
      </c>
      <c r="H253" s="32" t="s">
        <v>194</v>
      </c>
      <c r="I253" s="28" t="s">
        <v>289</v>
      </c>
      <c r="J253" s="33" t="n">
        <v>26692791</v>
      </c>
      <c r="K253" s="90" t="s">
        <v>23</v>
      </c>
      <c r="L253" s="43"/>
      <c r="M253" s="44"/>
      <c r="N253" s="44"/>
      <c r="O253" s="44"/>
      <c r="P253" s="44"/>
      <c r="Q253" s="44"/>
      <c r="R253" s="44"/>
    </row>
    <row r="254" customFormat="false" ht="14.25" hidden="false" customHeight="true" outlineLevel="0" collapsed="false">
      <c r="A254" s="64" t="n">
        <v>1221428602</v>
      </c>
      <c r="B254" s="40" t="s">
        <v>286</v>
      </c>
      <c r="C254" s="28" t="s">
        <v>290</v>
      </c>
      <c r="D254" s="28" t="s">
        <v>291</v>
      </c>
      <c r="E254" s="89" t="n">
        <v>76000</v>
      </c>
      <c r="F254" s="30" t="n">
        <v>76000</v>
      </c>
      <c r="G254" s="30" t="n">
        <v>0</v>
      </c>
      <c r="H254" s="32" t="s">
        <v>194</v>
      </c>
      <c r="I254" s="28" t="s">
        <v>292</v>
      </c>
      <c r="J254" s="33" t="n">
        <v>26437171</v>
      </c>
      <c r="K254" s="90" t="s">
        <v>23</v>
      </c>
      <c r="L254" s="43"/>
      <c r="M254" s="44"/>
      <c r="N254" s="44"/>
      <c r="O254" s="44"/>
      <c r="P254" s="44"/>
      <c r="Q254" s="44"/>
      <c r="R254" s="44"/>
    </row>
    <row r="255" customFormat="false" ht="14.25" hidden="false" customHeight="true" outlineLevel="0" collapsed="false">
      <c r="A255" s="64" t="n">
        <v>1221428607</v>
      </c>
      <c r="B255" s="40" t="s">
        <v>302</v>
      </c>
      <c r="C255" s="28" t="s">
        <v>303</v>
      </c>
      <c r="D255" s="28" t="s">
        <v>304</v>
      </c>
      <c r="E255" s="89" t="n">
        <v>318000</v>
      </c>
      <c r="F255" s="30" t="n">
        <v>318000</v>
      </c>
      <c r="G255" s="30" t="n">
        <v>0</v>
      </c>
      <c r="H255" s="32" t="s">
        <v>194</v>
      </c>
      <c r="I255" s="28" t="s">
        <v>49</v>
      </c>
      <c r="J255" s="33" t="n">
        <v>49610040</v>
      </c>
      <c r="K255" s="90" t="s">
        <v>23</v>
      </c>
      <c r="L255" s="43"/>
      <c r="M255" s="44"/>
      <c r="N255" s="44"/>
      <c r="O255" s="44"/>
      <c r="P255" s="44"/>
      <c r="Q255" s="44"/>
      <c r="R255" s="44"/>
    </row>
    <row r="256" customFormat="false" ht="14.25" hidden="false" customHeight="true" outlineLevel="0" collapsed="false">
      <c r="A256" s="64" t="n">
        <v>1221428610</v>
      </c>
      <c r="B256" s="40" t="s">
        <v>302</v>
      </c>
      <c r="C256" s="28" t="s">
        <v>310</v>
      </c>
      <c r="D256" s="28" t="s">
        <v>311</v>
      </c>
      <c r="E256" s="89" t="n">
        <v>2298000</v>
      </c>
      <c r="F256" s="30" t="n">
        <v>2298000</v>
      </c>
      <c r="G256" s="31" t="n">
        <v>0</v>
      </c>
      <c r="H256" s="32" t="s">
        <v>194</v>
      </c>
      <c r="I256" s="28" t="s">
        <v>237</v>
      </c>
      <c r="J256" s="41" t="n">
        <v>25623150</v>
      </c>
      <c r="K256" s="90" t="s">
        <v>23</v>
      </c>
      <c r="L256" s="43"/>
      <c r="M256" s="44"/>
      <c r="N256" s="44"/>
      <c r="O256" s="44"/>
      <c r="P256" s="44"/>
      <c r="Q256" s="44"/>
      <c r="R256" s="44"/>
    </row>
    <row r="257" customFormat="false" ht="14.25" hidden="false" customHeight="true" outlineLevel="0" collapsed="false">
      <c r="A257" s="64" t="n">
        <v>1221428613</v>
      </c>
      <c r="B257" s="40" t="s">
        <v>302</v>
      </c>
      <c r="C257" s="28" t="s">
        <v>316</v>
      </c>
      <c r="D257" s="28" t="s">
        <v>317</v>
      </c>
      <c r="E257" s="89" t="n">
        <v>525000</v>
      </c>
      <c r="F257" s="30" t="n">
        <v>525000</v>
      </c>
      <c r="G257" s="31" t="n">
        <v>0</v>
      </c>
      <c r="H257" s="32" t="s">
        <v>194</v>
      </c>
      <c r="I257" s="28" t="s">
        <v>73</v>
      </c>
      <c r="J257" s="33" t="n">
        <v>25765817</v>
      </c>
      <c r="K257" s="90" t="s">
        <v>23</v>
      </c>
      <c r="L257" s="43"/>
      <c r="M257" s="44"/>
      <c r="N257" s="44"/>
      <c r="O257" s="44"/>
      <c r="P257" s="44"/>
      <c r="Q257" s="44"/>
      <c r="R257" s="44"/>
    </row>
    <row r="258" customFormat="false" ht="14.25" hidden="false" customHeight="true" outlineLevel="0" collapsed="false">
      <c r="A258" s="64" t="n">
        <v>1221428704</v>
      </c>
      <c r="B258" s="40" t="s">
        <v>358</v>
      </c>
      <c r="C258" s="28" t="s">
        <v>369</v>
      </c>
      <c r="D258" s="28" t="s">
        <v>370</v>
      </c>
      <c r="E258" s="89" t="n">
        <v>461000</v>
      </c>
      <c r="F258" s="30" t="n">
        <v>461000</v>
      </c>
      <c r="G258" s="32" t="n">
        <v>0</v>
      </c>
      <c r="H258" s="32" t="s">
        <v>194</v>
      </c>
      <c r="I258" s="28" t="s">
        <v>49</v>
      </c>
      <c r="J258" s="33" t="n">
        <v>25368290</v>
      </c>
      <c r="K258" s="90" t="s">
        <v>23</v>
      </c>
      <c r="L258" s="43"/>
      <c r="M258" s="44"/>
      <c r="N258" s="44"/>
      <c r="O258" s="44"/>
      <c r="P258" s="44"/>
      <c r="Q258" s="44"/>
      <c r="R258" s="44"/>
    </row>
    <row r="259" customFormat="false" ht="14.25" hidden="false" customHeight="true" outlineLevel="0" collapsed="false">
      <c r="A259" s="100" t="n">
        <v>1221428801</v>
      </c>
      <c r="B259" s="101" t="s">
        <v>608</v>
      </c>
      <c r="C259" s="44" t="s">
        <v>93</v>
      </c>
      <c r="D259" s="44" t="s">
        <v>609</v>
      </c>
      <c r="E259" s="102" t="n">
        <v>113000</v>
      </c>
      <c r="F259" s="103" t="n">
        <v>113000</v>
      </c>
      <c r="G259" s="50" t="n">
        <v>0</v>
      </c>
      <c r="H259" s="50" t="s">
        <v>16</v>
      </c>
      <c r="I259" s="44" t="s">
        <v>121</v>
      </c>
      <c r="J259" s="104" t="n">
        <v>61503240</v>
      </c>
      <c r="K259" s="105" t="s">
        <v>23</v>
      </c>
      <c r="L259" s="43"/>
      <c r="M259" s="44"/>
      <c r="N259" s="44"/>
      <c r="O259" s="44"/>
      <c r="P259" s="44"/>
      <c r="Q259" s="44"/>
      <c r="R259" s="44"/>
    </row>
    <row r="260" customFormat="false" ht="14.25" hidden="false" customHeight="true" outlineLevel="0" collapsed="false">
      <c r="A260" s="106" t="s">
        <v>23</v>
      </c>
      <c r="B260" s="106"/>
      <c r="C260" s="106"/>
      <c r="D260" s="106"/>
      <c r="E260" s="107" t="n">
        <f aca="false">SUM(E208:E259)</f>
        <v>13289075</v>
      </c>
      <c r="F260" s="107"/>
      <c r="G260" s="107"/>
      <c r="H260" s="107"/>
      <c r="I260" s="107"/>
      <c r="J260" s="107"/>
      <c r="K260" s="108"/>
      <c r="L260" s="25"/>
      <c r="M260" s="25"/>
      <c r="N260" s="25"/>
      <c r="O260" s="25"/>
      <c r="P260" s="25"/>
      <c r="Q260" s="25"/>
      <c r="R260" s="25"/>
    </row>
    <row r="261" s="57" customFormat="true" ht="27" hidden="false" customHeight="true" outlineLevel="0" collapsed="false">
      <c r="A261" s="109" t="s">
        <v>620</v>
      </c>
      <c r="B261" s="109"/>
      <c r="C261" s="109"/>
      <c r="D261" s="109"/>
      <c r="E261" s="110" t="n">
        <f aca="false">E19+E21+E37+E52+E56+E92+E119+E207+E260</f>
        <v>59354850.94</v>
      </c>
      <c r="F261" s="110"/>
      <c r="G261" s="110"/>
      <c r="H261" s="110"/>
      <c r="I261" s="110"/>
      <c r="J261" s="110"/>
      <c r="K261" s="111"/>
      <c r="L261" s="56"/>
      <c r="M261" s="56"/>
      <c r="N261" s="56"/>
      <c r="O261" s="56"/>
      <c r="P261" s="56"/>
      <c r="Q261" s="56"/>
      <c r="R261" s="56"/>
    </row>
  </sheetData>
  <mergeCells count="28">
    <mergeCell ref="A1:A2"/>
    <mergeCell ref="B1:B2"/>
    <mergeCell ref="C1:D1"/>
    <mergeCell ref="E1:G1"/>
    <mergeCell ref="H1:H2"/>
    <mergeCell ref="I1:I2"/>
    <mergeCell ref="J1:J2"/>
    <mergeCell ref="K1:K2"/>
    <mergeCell ref="A19:D19"/>
    <mergeCell ref="E19:J19"/>
    <mergeCell ref="A21:D21"/>
    <mergeCell ref="E21:J21"/>
    <mergeCell ref="A37:D37"/>
    <mergeCell ref="E37:J37"/>
    <mergeCell ref="A52:D52"/>
    <mergeCell ref="E52:J52"/>
    <mergeCell ref="A56:D56"/>
    <mergeCell ref="E56:J56"/>
    <mergeCell ref="A92:D92"/>
    <mergeCell ref="E92:J92"/>
    <mergeCell ref="A119:D119"/>
    <mergeCell ref="E119:J119"/>
    <mergeCell ref="A207:D207"/>
    <mergeCell ref="E207:J207"/>
    <mergeCell ref="A260:D260"/>
    <mergeCell ref="E260:J260"/>
    <mergeCell ref="A261:D261"/>
    <mergeCell ref="E261:J261"/>
  </mergeCells>
  <printOptions headings="false" gridLines="false" gridLinesSet="true" horizontalCentered="false" verticalCentered="false"/>
  <pageMargins left="0.620138888888889" right="0.490277777777778" top="0.509722222222222" bottom="0.379861111111111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H27" activePane="bottomRight" state="frozen"/>
      <selection pane="topLeft" activeCell="A1" activeCellId="0" sqref="A1"/>
      <selection pane="topRight" activeCell="H1" activeCellId="0" sqref="H1"/>
      <selection pane="bottomLeft" activeCell="A27" activeCellId="0" sqref="A27"/>
      <selection pane="bottomRigh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4.41"/>
    <col collapsed="false" customWidth="true" hidden="false" outlineLevel="0" max="3" min="3" style="112" width="43.99"/>
    <col collapsed="false" customWidth="true" hidden="false" outlineLevel="0" max="4" min="4" style="1" width="36.42"/>
    <col collapsed="false" customWidth="true" hidden="false" outlineLevel="0" max="5" min="5" style="113" width="11.7"/>
    <col collapsed="false" customWidth="true" hidden="true" outlineLevel="0" max="6" min="6" style="4" width="15.99"/>
    <col collapsed="false" customWidth="true" hidden="true" outlineLevel="0" max="7" min="7" style="4" width="12.7"/>
    <col collapsed="false" customWidth="true" hidden="false" outlineLevel="0" max="8" min="8" style="1" width="5.13"/>
    <col collapsed="false" customWidth="true" hidden="false" outlineLevel="0" max="9" min="9" style="1" width="8.85"/>
    <col collapsed="false" customWidth="true" hidden="false" outlineLevel="0" max="10" min="10" style="1" width="11.13"/>
    <col collapsed="false" customWidth="true" hidden="false" outlineLevel="0" max="11" min="11" style="1" width="50.28"/>
    <col collapsed="false" customWidth="true" hidden="false" outlineLevel="0" max="12" min="12" style="1" width="15.41"/>
    <col collapsed="false" customWidth="true" hidden="false" outlineLevel="0" max="13" min="13" style="1" width="15.56"/>
    <col collapsed="false" customWidth="true" hidden="false" outlineLevel="0" max="17" min="14" style="1" width="18.99"/>
    <col collapsed="false" customWidth="false" hidden="false" outlineLevel="0" max="21" min="18" style="1" width="9.14"/>
    <col collapsed="false" customWidth="true" hidden="false" outlineLevel="0" max="22" min="22" style="1" width="12.14"/>
    <col collapsed="false" customWidth="true" hidden="false" outlineLevel="0" max="23" min="23" style="1" width="16.13"/>
    <col collapsed="false" customWidth="false" hidden="false" outlineLevel="0" max="24" min="24" style="1" width="9.14"/>
    <col collapsed="false" customWidth="true" hidden="false" outlineLevel="0" max="25" min="25" style="1" width="36.7"/>
    <col collapsed="false" customWidth="false" hidden="false" outlineLevel="0" max="257" min="26" style="1" width="9.14"/>
  </cols>
  <sheetData>
    <row r="1" customFormat="false" ht="22.5" hidden="false" customHeight="true" outlineLevel="0" collapsed="false">
      <c r="A1" s="60" t="s">
        <v>0</v>
      </c>
      <c r="B1" s="6" t="s">
        <v>1</v>
      </c>
      <c r="C1" s="7" t="s">
        <v>2</v>
      </c>
      <c r="D1" s="7"/>
      <c r="E1" s="114" t="s">
        <v>3</v>
      </c>
      <c r="F1" s="114"/>
      <c r="G1" s="114"/>
      <c r="H1" s="9" t="s">
        <v>4</v>
      </c>
      <c r="I1" s="10" t="s">
        <v>5</v>
      </c>
      <c r="J1" s="10" t="s">
        <v>6</v>
      </c>
      <c r="K1" s="11" t="s">
        <v>7</v>
      </c>
    </row>
    <row r="2" s="15" customFormat="true" ht="31.5" hidden="false" customHeight="true" outlineLevel="0" collapsed="false">
      <c r="A2" s="60"/>
      <c r="B2" s="6"/>
      <c r="C2" s="115" t="s">
        <v>8</v>
      </c>
      <c r="D2" s="12" t="s">
        <v>9</v>
      </c>
      <c r="E2" s="116" t="s">
        <v>10</v>
      </c>
      <c r="F2" s="14" t="s">
        <v>11</v>
      </c>
      <c r="G2" s="14" t="s">
        <v>12</v>
      </c>
      <c r="H2" s="9"/>
      <c r="I2" s="10"/>
      <c r="J2" s="10"/>
      <c r="K2" s="11"/>
    </row>
    <row r="3" customFormat="false" ht="13.5" hidden="false" customHeight="false" outlineLevel="0" collapsed="false">
      <c r="A3" s="67" t="n">
        <v>1221428202</v>
      </c>
      <c r="B3" s="17" t="s">
        <v>133</v>
      </c>
      <c r="C3" s="117" t="s">
        <v>134</v>
      </c>
      <c r="D3" s="18" t="s">
        <v>135</v>
      </c>
      <c r="E3" s="118" t="n">
        <v>110000</v>
      </c>
      <c r="F3" s="21" t="n">
        <v>110000</v>
      </c>
      <c r="G3" s="21" t="n">
        <v>0</v>
      </c>
      <c r="H3" s="22" t="s">
        <v>16</v>
      </c>
      <c r="I3" s="18" t="s">
        <v>136</v>
      </c>
      <c r="J3" s="23" t="n">
        <v>63080575</v>
      </c>
      <c r="K3" s="24" t="s">
        <v>57</v>
      </c>
      <c r="L3" s="25"/>
      <c r="M3" s="25"/>
      <c r="N3" s="25"/>
      <c r="O3" s="25"/>
      <c r="P3" s="25"/>
      <c r="Q3" s="25"/>
      <c r="R3" s="25"/>
    </row>
    <row r="4" customFormat="false" ht="12.75" hidden="false" customHeight="false" outlineLevel="0" collapsed="false">
      <c r="A4" s="64" t="n">
        <v>1221428203</v>
      </c>
      <c r="B4" s="27" t="s">
        <v>133</v>
      </c>
      <c r="C4" s="119" t="s">
        <v>134</v>
      </c>
      <c r="D4" s="28" t="s">
        <v>137</v>
      </c>
      <c r="E4" s="120" t="n">
        <v>200000</v>
      </c>
      <c r="F4" s="31" t="n">
        <v>200000</v>
      </c>
      <c r="G4" s="31" t="n">
        <v>0</v>
      </c>
      <c r="H4" s="32" t="s">
        <v>16</v>
      </c>
      <c r="I4" s="28" t="s">
        <v>136</v>
      </c>
      <c r="J4" s="33" t="n">
        <v>63080575</v>
      </c>
      <c r="K4" s="34" t="s">
        <v>57</v>
      </c>
      <c r="L4" s="25"/>
      <c r="M4" s="25"/>
      <c r="N4" s="25"/>
      <c r="O4" s="25"/>
      <c r="P4" s="25"/>
      <c r="Q4" s="25"/>
      <c r="R4" s="25"/>
    </row>
    <row r="5" customFormat="false" ht="12.75" hidden="false" customHeight="false" outlineLevel="0" collapsed="false">
      <c r="A5" s="64" t="n">
        <v>1221428204</v>
      </c>
      <c r="B5" s="27" t="s">
        <v>133</v>
      </c>
      <c r="C5" s="119" t="s">
        <v>138</v>
      </c>
      <c r="D5" s="28" t="s">
        <v>139</v>
      </c>
      <c r="E5" s="120" t="n">
        <v>370000</v>
      </c>
      <c r="F5" s="31" t="n">
        <v>370000</v>
      </c>
      <c r="G5" s="31" t="n">
        <v>0</v>
      </c>
      <c r="H5" s="32" t="s">
        <v>16</v>
      </c>
      <c r="I5" s="28" t="s">
        <v>43</v>
      </c>
      <c r="J5" s="33" t="n">
        <v>26832721</v>
      </c>
      <c r="K5" s="34" t="s">
        <v>23</v>
      </c>
      <c r="L5" s="25"/>
      <c r="M5" s="25"/>
      <c r="N5" s="25"/>
      <c r="O5" s="25"/>
      <c r="P5" s="25"/>
      <c r="Q5" s="25"/>
      <c r="R5" s="25"/>
    </row>
    <row r="6" customFormat="false" ht="12.75" hidden="false" customHeight="false" outlineLevel="0" collapsed="false">
      <c r="A6" s="64" t="n">
        <v>1221428121</v>
      </c>
      <c r="B6" s="27" t="s">
        <v>89</v>
      </c>
      <c r="C6" s="119" t="s">
        <v>122</v>
      </c>
      <c r="D6" s="28" t="s">
        <v>123</v>
      </c>
      <c r="E6" s="121" t="n">
        <v>150000</v>
      </c>
      <c r="F6" s="30" t="n">
        <v>150000</v>
      </c>
      <c r="G6" s="31" t="n">
        <v>0</v>
      </c>
      <c r="H6" s="32" t="s">
        <v>16</v>
      </c>
      <c r="I6" s="28" t="s">
        <v>22</v>
      </c>
      <c r="J6" s="33" t="n">
        <v>64576582</v>
      </c>
      <c r="K6" s="34" t="s">
        <v>23</v>
      </c>
      <c r="L6" s="25"/>
      <c r="M6" s="25"/>
      <c r="N6" s="25"/>
      <c r="O6" s="25"/>
      <c r="P6" s="25"/>
      <c r="Q6" s="25"/>
      <c r="R6" s="25"/>
    </row>
    <row r="7" customFormat="false" ht="12.75" hidden="false" customHeight="false" outlineLevel="0" collapsed="false">
      <c r="A7" s="64" t="n">
        <v>1221428124</v>
      </c>
      <c r="B7" s="27" t="s">
        <v>89</v>
      </c>
      <c r="C7" s="119" t="s">
        <v>122</v>
      </c>
      <c r="D7" s="28" t="s">
        <v>125</v>
      </c>
      <c r="E7" s="121" t="n">
        <v>130000</v>
      </c>
      <c r="F7" s="30" t="n">
        <v>130000</v>
      </c>
      <c r="G7" s="31" t="n">
        <v>0</v>
      </c>
      <c r="H7" s="32" t="s">
        <v>16</v>
      </c>
      <c r="I7" s="28" t="s">
        <v>22</v>
      </c>
      <c r="J7" s="33" t="n">
        <v>64576582</v>
      </c>
      <c r="K7" s="34" t="s">
        <v>23</v>
      </c>
      <c r="L7" s="25"/>
      <c r="M7" s="25"/>
      <c r="N7" s="25"/>
      <c r="O7" s="25"/>
      <c r="P7" s="25"/>
      <c r="Q7" s="25"/>
      <c r="R7" s="25"/>
    </row>
    <row r="8" customFormat="false" ht="12.75" hidden="false" customHeight="false" outlineLevel="0" collapsed="false">
      <c r="A8" s="64" t="n">
        <v>1221428125</v>
      </c>
      <c r="B8" s="27" t="s">
        <v>89</v>
      </c>
      <c r="C8" s="119" t="s">
        <v>122</v>
      </c>
      <c r="D8" s="28" t="s">
        <v>126</v>
      </c>
      <c r="E8" s="121" t="n">
        <v>100000</v>
      </c>
      <c r="F8" s="30" t="n">
        <v>100000</v>
      </c>
      <c r="G8" s="31" t="n">
        <v>0</v>
      </c>
      <c r="H8" s="32" t="s">
        <v>16</v>
      </c>
      <c r="I8" s="28" t="s">
        <v>22</v>
      </c>
      <c r="J8" s="33" t="n">
        <v>64576582</v>
      </c>
      <c r="K8" s="34" t="s">
        <v>23</v>
      </c>
      <c r="L8" s="25"/>
      <c r="M8" s="25"/>
      <c r="N8" s="25"/>
      <c r="O8" s="25"/>
      <c r="P8" s="25"/>
      <c r="Q8" s="25"/>
      <c r="R8" s="25"/>
    </row>
    <row r="9" customFormat="false" ht="12.75" hidden="false" customHeight="false" outlineLevel="0" collapsed="false">
      <c r="A9" s="77" t="n">
        <v>1221428211</v>
      </c>
      <c r="B9" s="27" t="s">
        <v>133</v>
      </c>
      <c r="C9" s="119" t="s">
        <v>149</v>
      </c>
      <c r="D9" s="28" t="s">
        <v>150</v>
      </c>
      <c r="E9" s="121" t="n">
        <v>130000</v>
      </c>
      <c r="F9" s="31" t="n">
        <v>130000</v>
      </c>
      <c r="G9" s="31" t="n">
        <v>0</v>
      </c>
      <c r="H9" s="32" t="s">
        <v>16</v>
      </c>
      <c r="I9" s="28" t="s">
        <v>131</v>
      </c>
      <c r="J9" s="33" t="n">
        <v>65401255</v>
      </c>
      <c r="K9" s="34" t="s">
        <v>29</v>
      </c>
      <c r="L9" s="25"/>
      <c r="M9" s="25"/>
      <c r="N9" s="25"/>
      <c r="O9" s="25"/>
      <c r="P9" s="25"/>
      <c r="Q9" s="25"/>
      <c r="R9" s="25"/>
    </row>
    <row r="10" customFormat="false" ht="12.75" hidden="false" customHeight="false" outlineLevel="0" collapsed="false">
      <c r="A10" s="77" t="n">
        <v>1221428212</v>
      </c>
      <c r="B10" s="27" t="s">
        <v>133</v>
      </c>
      <c r="C10" s="119" t="s">
        <v>149</v>
      </c>
      <c r="D10" s="28" t="s">
        <v>151</v>
      </c>
      <c r="E10" s="121" t="n">
        <v>30000</v>
      </c>
      <c r="F10" s="31" t="n">
        <v>30000</v>
      </c>
      <c r="G10" s="31" t="n">
        <v>0</v>
      </c>
      <c r="H10" s="32" t="s">
        <v>16</v>
      </c>
      <c r="I10" s="28" t="s">
        <v>131</v>
      </c>
      <c r="J10" s="33" t="n">
        <v>65401255</v>
      </c>
      <c r="K10" s="34" t="s">
        <v>29</v>
      </c>
      <c r="L10" s="25"/>
      <c r="M10" s="25"/>
      <c r="N10" s="25"/>
      <c r="O10" s="25"/>
      <c r="P10" s="25"/>
      <c r="Q10" s="25"/>
      <c r="R10" s="25"/>
    </row>
    <row r="11" customFormat="false" ht="12.75" hidden="false" customHeight="false" outlineLevel="0" collapsed="false">
      <c r="A11" s="77" t="n">
        <v>1221428213</v>
      </c>
      <c r="B11" s="27" t="s">
        <v>133</v>
      </c>
      <c r="C11" s="119" t="s">
        <v>149</v>
      </c>
      <c r="D11" s="28" t="s">
        <v>152</v>
      </c>
      <c r="E11" s="121" t="n">
        <v>30000</v>
      </c>
      <c r="F11" s="31" t="n">
        <v>30000</v>
      </c>
      <c r="G11" s="31" t="n">
        <v>0</v>
      </c>
      <c r="H11" s="32" t="s">
        <v>16</v>
      </c>
      <c r="I11" s="28" t="s">
        <v>131</v>
      </c>
      <c r="J11" s="33" t="n">
        <v>65401255</v>
      </c>
      <c r="K11" s="34" t="s">
        <v>29</v>
      </c>
      <c r="L11" s="25"/>
      <c r="M11" s="25"/>
      <c r="N11" s="25"/>
      <c r="O11" s="25"/>
      <c r="P11" s="25"/>
      <c r="Q11" s="25"/>
      <c r="R11" s="25"/>
    </row>
    <row r="12" customFormat="false" ht="12.75" hidden="false" customHeight="false" outlineLevel="0" collapsed="false">
      <c r="A12" s="77" t="n">
        <v>1221428214</v>
      </c>
      <c r="B12" s="27" t="s">
        <v>133</v>
      </c>
      <c r="C12" s="119" t="s">
        <v>149</v>
      </c>
      <c r="D12" s="28" t="s">
        <v>153</v>
      </c>
      <c r="E12" s="121" t="n">
        <v>40000</v>
      </c>
      <c r="F12" s="31" t="n">
        <v>40000</v>
      </c>
      <c r="G12" s="31" t="n">
        <v>0</v>
      </c>
      <c r="H12" s="32" t="s">
        <v>16</v>
      </c>
      <c r="I12" s="28" t="s">
        <v>131</v>
      </c>
      <c r="J12" s="33" t="n">
        <v>65401255</v>
      </c>
      <c r="K12" s="34" t="s">
        <v>29</v>
      </c>
      <c r="L12" s="25"/>
      <c r="M12" s="25"/>
      <c r="N12" s="25"/>
      <c r="O12" s="25"/>
      <c r="P12" s="25"/>
      <c r="Q12" s="25"/>
      <c r="R12" s="25"/>
    </row>
    <row r="13" customFormat="false" ht="12.75" hidden="false" customHeight="false" outlineLevel="0" collapsed="false">
      <c r="A13" s="77" t="n">
        <v>1221428215</v>
      </c>
      <c r="B13" s="27" t="s">
        <v>133</v>
      </c>
      <c r="C13" s="119" t="s">
        <v>149</v>
      </c>
      <c r="D13" s="28" t="s">
        <v>154</v>
      </c>
      <c r="E13" s="121" t="n">
        <v>35000</v>
      </c>
      <c r="F13" s="31" t="n">
        <v>35000</v>
      </c>
      <c r="G13" s="31" t="n">
        <v>0</v>
      </c>
      <c r="H13" s="32" t="s">
        <v>16</v>
      </c>
      <c r="I13" s="28" t="s">
        <v>131</v>
      </c>
      <c r="J13" s="33" t="n">
        <v>65401255</v>
      </c>
      <c r="K13" s="34" t="s">
        <v>29</v>
      </c>
      <c r="L13" s="25"/>
      <c r="M13" s="25"/>
      <c r="N13" s="25"/>
      <c r="O13" s="25"/>
      <c r="P13" s="25"/>
      <c r="Q13" s="25"/>
      <c r="R13" s="25"/>
    </row>
    <row r="14" customFormat="false" ht="12.75" hidden="false" customHeight="false" outlineLevel="0" collapsed="false">
      <c r="A14" s="77" t="n">
        <v>1221428216</v>
      </c>
      <c r="B14" s="27" t="s">
        <v>133</v>
      </c>
      <c r="C14" s="119" t="s">
        <v>149</v>
      </c>
      <c r="D14" s="28" t="s">
        <v>155</v>
      </c>
      <c r="E14" s="121" t="n">
        <v>35000</v>
      </c>
      <c r="F14" s="31" t="n">
        <v>35000</v>
      </c>
      <c r="G14" s="31" t="n">
        <v>0</v>
      </c>
      <c r="H14" s="32" t="s">
        <v>16</v>
      </c>
      <c r="I14" s="28" t="s">
        <v>131</v>
      </c>
      <c r="J14" s="33" t="n">
        <v>65401255</v>
      </c>
      <c r="K14" s="34" t="s">
        <v>29</v>
      </c>
      <c r="L14" s="25"/>
      <c r="M14" s="25"/>
      <c r="N14" s="25"/>
      <c r="O14" s="25"/>
      <c r="P14" s="25"/>
      <c r="Q14" s="25"/>
      <c r="R14" s="25"/>
    </row>
    <row r="15" customFormat="false" ht="12.75" hidden="false" customHeight="false" outlineLevel="0" collapsed="false">
      <c r="A15" s="77" t="n">
        <v>1221428236</v>
      </c>
      <c r="B15" s="27" t="s">
        <v>133</v>
      </c>
      <c r="C15" s="119" t="s">
        <v>149</v>
      </c>
      <c r="D15" s="28" t="s">
        <v>190</v>
      </c>
      <c r="E15" s="121" t="n">
        <v>70000</v>
      </c>
      <c r="F15" s="30" t="n">
        <v>70000</v>
      </c>
      <c r="G15" s="30" t="n">
        <v>0</v>
      </c>
      <c r="H15" s="32" t="s">
        <v>16</v>
      </c>
      <c r="I15" s="28" t="s">
        <v>131</v>
      </c>
      <c r="J15" s="33" t="n">
        <v>65401255</v>
      </c>
      <c r="K15" s="34" t="s">
        <v>29</v>
      </c>
      <c r="L15" s="25"/>
      <c r="M15" s="25"/>
      <c r="N15" s="25"/>
      <c r="O15" s="25"/>
      <c r="P15" s="25"/>
      <c r="Q15" s="25"/>
      <c r="R15" s="25"/>
    </row>
    <row r="16" customFormat="false" ht="12.75" hidden="false" customHeight="false" outlineLevel="0" collapsed="false">
      <c r="A16" s="77" t="n">
        <v>1221428222</v>
      </c>
      <c r="B16" s="27" t="s">
        <v>133</v>
      </c>
      <c r="C16" s="119" t="s">
        <v>164</v>
      </c>
      <c r="D16" s="28" t="s">
        <v>165</v>
      </c>
      <c r="E16" s="121" t="n">
        <v>200000</v>
      </c>
      <c r="F16" s="31" t="n">
        <v>200000</v>
      </c>
      <c r="G16" s="30" t="n">
        <v>0</v>
      </c>
      <c r="H16" s="32" t="s">
        <v>16</v>
      </c>
      <c r="I16" s="28" t="s">
        <v>100</v>
      </c>
      <c r="J16" s="33" t="n">
        <v>48548774</v>
      </c>
      <c r="K16" s="34" t="s">
        <v>29</v>
      </c>
      <c r="L16" s="25"/>
      <c r="M16" s="25"/>
      <c r="N16" s="25"/>
      <c r="O16" s="25"/>
      <c r="P16" s="25"/>
      <c r="Q16" s="25"/>
      <c r="R16" s="25"/>
    </row>
    <row r="17" customFormat="false" ht="12.75" hidden="false" customHeight="false" outlineLevel="0" collapsed="false">
      <c r="A17" s="64" t="n">
        <v>1221428615</v>
      </c>
      <c r="B17" s="40" t="s">
        <v>318</v>
      </c>
      <c r="C17" s="119" t="s">
        <v>321</v>
      </c>
      <c r="D17" s="28" t="s">
        <v>322</v>
      </c>
      <c r="E17" s="120" t="n">
        <v>275000</v>
      </c>
      <c r="F17" s="30" t="n">
        <v>275000</v>
      </c>
      <c r="G17" s="31" t="n">
        <v>0</v>
      </c>
      <c r="H17" s="32" t="s">
        <v>194</v>
      </c>
      <c r="I17" s="28" t="s">
        <v>22</v>
      </c>
      <c r="J17" s="33" t="n">
        <v>25628771</v>
      </c>
      <c r="K17" s="34" t="s">
        <v>57</v>
      </c>
      <c r="L17" s="25"/>
      <c r="M17" s="25"/>
      <c r="N17" s="25"/>
      <c r="O17" s="25"/>
      <c r="P17" s="25"/>
      <c r="Q17" s="25"/>
      <c r="R17" s="25"/>
    </row>
    <row r="18" customFormat="false" ht="12.75" hidden="false" customHeight="false" outlineLevel="0" collapsed="false">
      <c r="A18" s="64" t="n">
        <v>1221428226</v>
      </c>
      <c r="B18" s="27" t="s">
        <v>133</v>
      </c>
      <c r="C18" s="119" t="s">
        <v>169</v>
      </c>
      <c r="D18" s="28" t="s">
        <v>170</v>
      </c>
      <c r="E18" s="120" t="n">
        <v>150000</v>
      </c>
      <c r="F18" s="31" t="n">
        <v>150000</v>
      </c>
      <c r="G18" s="30" t="n">
        <v>0</v>
      </c>
      <c r="H18" s="32" t="s">
        <v>16</v>
      </c>
      <c r="I18" s="28" t="s">
        <v>121</v>
      </c>
      <c r="J18" s="33" t="n">
        <v>27066096</v>
      </c>
      <c r="K18" s="34" t="s">
        <v>23</v>
      </c>
      <c r="L18" s="25"/>
      <c r="M18" s="25"/>
      <c r="N18" s="25"/>
      <c r="O18" s="25"/>
      <c r="P18" s="25"/>
      <c r="Q18" s="25"/>
      <c r="R18" s="25"/>
    </row>
    <row r="19" customFormat="false" ht="12.75" hidden="false" customHeight="false" outlineLevel="0" collapsed="false">
      <c r="A19" s="64" t="n">
        <v>1221428227</v>
      </c>
      <c r="B19" s="27" t="s">
        <v>133</v>
      </c>
      <c r="C19" s="119" t="s">
        <v>169</v>
      </c>
      <c r="D19" s="28" t="s">
        <v>171</v>
      </c>
      <c r="E19" s="120" t="n">
        <v>150000</v>
      </c>
      <c r="F19" s="31" t="n">
        <v>150000</v>
      </c>
      <c r="G19" s="30" t="n">
        <v>0</v>
      </c>
      <c r="H19" s="32" t="s">
        <v>16</v>
      </c>
      <c r="I19" s="28" t="s">
        <v>121</v>
      </c>
      <c r="J19" s="33" t="n">
        <v>27066096</v>
      </c>
      <c r="K19" s="34" t="s">
        <v>23</v>
      </c>
      <c r="L19" s="25"/>
      <c r="M19" s="25"/>
      <c r="N19" s="25"/>
      <c r="O19" s="25"/>
      <c r="P19" s="25"/>
      <c r="Q19" s="25"/>
      <c r="R19" s="25"/>
    </row>
    <row r="20" customFormat="false" ht="12.75" hidden="false" customHeight="false" outlineLevel="0" collapsed="false">
      <c r="A20" s="64" t="n">
        <v>1221428232</v>
      </c>
      <c r="B20" s="27" t="s">
        <v>133</v>
      </c>
      <c r="C20" s="119" t="s">
        <v>169</v>
      </c>
      <c r="D20" s="28" t="s">
        <v>182</v>
      </c>
      <c r="E20" s="121" t="n">
        <v>300000</v>
      </c>
      <c r="F20" s="31" t="n">
        <v>300000</v>
      </c>
      <c r="G20" s="30" t="n">
        <v>0</v>
      </c>
      <c r="H20" s="32" t="s">
        <v>16</v>
      </c>
      <c r="I20" s="28" t="s">
        <v>121</v>
      </c>
      <c r="J20" s="33" t="n">
        <v>27066096</v>
      </c>
      <c r="K20" s="34" t="s">
        <v>23</v>
      </c>
      <c r="L20" s="25"/>
      <c r="M20" s="25"/>
      <c r="N20" s="25"/>
      <c r="O20" s="25"/>
      <c r="P20" s="25"/>
      <c r="Q20" s="25"/>
      <c r="R20" s="25"/>
    </row>
    <row r="21" customFormat="false" ht="12.75" hidden="false" customHeight="false" outlineLevel="0" collapsed="false">
      <c r="A21" s="78" t="n">
        <v>1221428010</v>
      </c>
      <c r="B21" s="27" t="s">
        <v>13</v>
      </c>
      <c r="C21" s="119" t="s">
        <v>33</v>
      </c>
      <c r="D21" s="28" t="s">
        <v>15</v>
      </c>
      <c r="E21" s="120" t="n">
        <v>103000</v>
      </c>
      <c r="F21" s="30" t="n">
        <v>103000</v>
      </c>
      <c r="G21" s="31" t="n">
        <v>0</v>
      </c>
      <c r="H21" s="32" t="s">
        <v>16</v>
      </c>
      <c r="I21" s="28" t="s">
        <v>34</v>
      </c>
      <c r="J21" s="33" t="n">
        <v>13509071</v>
      </c>
      <c r="K21" s="34" t="s">
        <v>18</v>
      </c>
      <c r="L21" s="25"/>
      <c r="M21" s="25"/>
      <c r="N21" s="25"/>
      <c r="O21" s="25"/>
      <c r="P21" s="25"/>
      <c r="Q21" s="25"/>
      <c r="R21" s="25"/>
    </row>
    <row r="22" customFormat="false" ht="12.75" hidden="false" customHeight="false" outlineLevel="0" collapsed="false">
      <c r="A22" s="64" t="n">
        <v>1221428015</v>
      </c>
      <c r="B22" s="27" t="s">
        <v>13</v>
      </c>
      <c r="C22" s="119" t="s">
        <v>42</v>
      </c>
      <c r="D22" s="28" t="s">
        <v>15</v>
      </c>
      <c r="E22" s="120" t="n">
        <v>183000</v>
      </c>
      <c r="F22" s="30" t="n">
        <v>183000</v>
      </c>
      <c r="G22" s="31" t="n">
        <v>0</v>
      </c>
      <c r="H22" s="32" t="s">
        <v>16</v>
      </c>
      <c r="I22" s="28" t="s">
        <v>43</v>
      </c>
      <c r="J22" s="33" t="n">
        <v>25843931</v>
      </c>
      <c r="K22" s="34" t="s">
        <v>23</v>
      </c>
      <c r="L22" s="25"/>
      <c r="M22" s="25"/>
      <c r="N22" s="25"/>
      <c r="O22" s="25"/>
      <c r="P22" s="25"/>
      <c r="Q22" s="25"/>
      <c r="R22" s="25"/>
    </row>
    <row r="23" customFormat="false" ht="12.75" hidden="false" customHeight="false" outlineLevel="0" collapsed="false">
      <c r="A23" s="77" t="n">
        <v>1221428205</v>
      </c>
      <c r="B23" s="27" t="s">
        <v>133</v>
      </c>
      <c r="C23" s="119" t="s">
        <v>140</v>
      </c>
      <c r="D23" s="28" t="s">
        <v>141</v>
      </c>
      <c r="E23" s="121" t="n">
        <v>45000</v>
      </c>
      <c r="F23" s="31" t="n">
        <v>45000</v>
      </c>
      <c r="G23" s="31" t="n">
        <v>0</v>
      </c>
      <c r="H23" s="32" t="s">
        <v>16</v>
      </c>
      <c r="I23" s="28" t="s">
        <v>45</v>
      </c>
      <c r="J23" s="33" t="n">
        <v>44991771</v>
      </c>
      <c r="K23" s="34" t="s">
        <v>29</v>
      </c>
      <c r="L23" s="25"/>
      <c r="M23" s="25"/>
      <c r="N23" s="25"/>
      <c r="O23" s="25"/>
      <c r="P23" s="25"/>
      <c r="Q23" s="25"/>
      <c r="R23" s="25"/>
    </row>
    <row r="24" customFormat="false" ht="12.75" hidden="false" customHeight="false" outlineLevel="0" collapsed="false">
      <c r="A24" s="77" t="n">
        <v>1221428206</v>
      </c>
      <c r="B24" s="27" t="s">
        <v>133</v>
      </c>
      <c r="C24" s="119" t="s">
        <v>140</v>
      </c>
      <c r="D24" s="28" t="s">
        <v>142</v>
      </c>
      <c r="E24" s="121" t="n">
        <v>45000</v>
      </c>
      <c r="F24" s="31" t="n">
        <v>45000</v>
      </c>
      <c r="G24" s="31" t="n">
        <v>0</v>
      </c>
      <c r="H24" s="32" t="s">
        <v>16</v>
      </c>
      <c r="I24" s="28" t="s">
        <v>45</v>
      </c>
      <c r="J24" s="33" t="n">
        <v>44991771</v>
      </c>
      <c r="K24" s="34" t="s">
        <v>29</v>
      </c>
      <c r="L24" s="25"/>
      <c r="M24" s="25"/>
      <c r="N24" s="25"/>
      <c r="O24" s="25"/>
      <c r="P24" s="25"/>
      <c r="Q24" s="25"/>
      <c r="R24" s="25"/>
    </row>
    <row r="25" customFormat="false" ht="12.75" hidden="false" customHeight="false" outlineLevel="0" collapsed="false">
      <c r="A25" s="77" t="n">
        <v>1221428207</v>
      </c>
      <c r="B25" s="27" t="s">
        <v>133</v>
      </c>
      <c r="C25" s="119" t="s">
        <v>140</v>
      </c>
      <c r="D25" s="28" t="s">
        <v>143</v>
      </c>
      <c r="E25" s="121" t="n">
        <v>45000</v>
      </c>
      <c r="F25" s="31" t="n">
        <v>45000</v>
      </c>
      <c r="G25" s="31" t="n">
        <v>0</v>
      </c>
      <c r="H25" s="32" t="s">
        <v>16</v>
      </c>
      <c r="I25" s="28" t="s">
        <v>45</v>
      </c>
      <c r="J25" s="33" t="n">
        <v>44991771</v>
      </c>
      <c r="K25" s="34" t="s">
        <v>29</v>
      </c>
      <c r="L25" s="25"/>
      <c r="M25" s="25"/>
      <c r="N25" s="25"/>
      <c r="O25" s="25"/>
      <c r="P25" s="25"/>
      <c r="Q25" s="25"/>
      <c r="R25" s="25"/>
    </row>
    <row r="26" customFormat="false" ht="12.75" hidden="false" customHeight="false" outlineLevel="0" collapsed="false">
      <c r="A26" s="64" t="n">
        <v>1221428613</v>
      </c>
      <c r="B26" s="40" t="s">
        <v>302</v>
      </c>
      <c r="C26" s="119" t="s">
        <v>316</v>
      </c>
      <c r="D26" s="28" t="s">
        <v>317</v>
      </c>
      <c r="E26" s="120" t="n">
        <v>525000</v>
      </c>
      <c r="F26" s="30" t="n">
        <v>525000</v>
      </c>
      <c r="G26" s="31" t="n">
        <v>0</v>
      </c>
      <c r="H26" s="32" t="s">
        <v>194</v>
      </c>
      <c r="I26" s="28" t="s">
        <v>73</v>
      </c>
      <c r="J26" s="33" t="n">
        <v>25765817</v>
      </c>
      <c r="K26" s="34" t="s">
        <v>23</v>
      </c>
      <c r="L26" s="25"/>
      <c r="M26" s="25"/>
      <c r="N26" s="25"/>
      <c r="O26" s="25"/>
      <c r="P26" s="25"/>
      <c r="Q26" s="25"/>
      <c r="R26" s="25"/>
    </row>
    <row r="27" customFormat="false" ht="12.75" hidden="false" customHeight="false" outlineLevel="0" collapsed="false">
      <c r="A27" s="77" t="n">
        <v>1221428102</v>
      </c>
      <c r="B27" s="27" t="s">
        <v>89</v>
      </c>
      <c r="C27" s="119" t="s">
        <v>91</v>
      </c>
      <c r="D27" s="28" t="s">
        <v>92</v>
      </c>
      <c r="E27" s="121" t="n">
        <v>200000</v>
      </c>
      <c r="F27" s="30" t="n">
        <v>200000</v>
      </c>
      <c r="G27" s="31" t="n">
        <v>0</v>
      </c>
      <c r="H27" s="32" t="s">
        <v>16</v>
      </c>
      <c r="I27" s="28" t="s">
        <v>45</v>
      </c>
      <c r="J27" s="33" t="n">
        <v>26995140</v>
      </c>
      <c r="K27" s="34" t="s">
        <v>29</v>
      </c>
      <c r="L27" s="25"/>
      <c r="M27" s="25"/>
      <c r="N27" s="25"/>
      <c r="O27" s="25"/>
      <c r="P27" s="25"/>
      <c r="Q27" s="25"/>
      <c r="R27" s="25"/>
    </row>
    <row r="28" customFormat="false" ht="12.75" hidden="false" customHeight="false" outlineLevel="0" collapsed="false">
      <c r="A28" s="77" t="n">
        <v>1221428127</v>
      </c>
      <c r="B28" s="27" t="s">
        <v>89</v>
      </c>
      <c r="C28" s="119" t="s">
        <v>91</v>
      </c>
      <c r="D28" s="28" t="s">
        <v>128</v>
      </c>
      <c r="E28" s="121" t="n">
        <v>300000</v>
      </c>
      <c r="F28" s="30" t="n">
        <v>300000</v>
      </c>
      <c r="G28" s="31" t="n">
        <v>0</v>
      </c>
      <c r="H28" s="32" t="s">
        <v>16</v>
      </c>
      <c r="I28" s="28" t="s">
        <v>45</v>
      </c>
      <c r="J28" s="33" t="n">
        <v>26995140</v>
      </c>
      <c r="K28" s="34" t="s">
        <v>29</v>
      </c>
      <c r="L28" s="25"/>
      <c r="M28" s="25"/>
      <c r="N28" s="25"/>
      <c r="O28" s="25"/>
      <c r="P28" s="25"/>
      <c r="Q28" s="25"/>
      <c r="R28" s="25"/>
    </row>
    <row r="29" customFormat="false" ht="12.75" hidden="false" customHeight="false" outlineLevel="0" collapsed="false">
      <c r="A29" s="77" t="n">
        <v>1221428128</v>
      </c>
      <c r="B29" s="27" t="s">
        <v>89</v>
      </c>
      <c r="C29" s="119" t="s">
        <v>91</v>
      </c>
      <c r="D29" s="28" t="s">
        <v>129</v>
      </c>
      <c r="E29" s="121" t="n">
        <v>165000</v>
      </c>
      <c r="F29" s="30" t="n">
        <v>165000</v>
      </c>
      <c r="G29" s="31" t="n">
        <v>0</v>
      </c>
      <c r="H29" s="32" t="s">
        <v>16</v>
      </c>
      <c r="I29" s="28" t="s">
        <v>45</v>
      </c>
      <c r="J29" s="33" t="n">
        <v>26995140</v>
      </c>
      <c r="K29" s="34" t="s">
        <v>29</v>
      </c>
      <c r="L29" s="25"/>
      <c r="M29" s="25"/>
      <c r="N29" s="25"/>
      <c r="O29" s="25"/>
      <c r="P29" s="25"/>
      <c r="Q29" s="25"/>
      <c r="R29" s="25"/>
    </row>
    <row r="30" customFormat="false" ht="12.75" hidden="false" customHeight="false" outlineLevel="0" collapsed="false">
      <c r="A30" s="77" t="n">
        <v>1221428231</v>
      </c>
      <c r="B30" s="27" t="s">
        <v>133</v>
      </c>
      <c r="C30" s="119" t="s">
        <v>91</v>
      </c>
      <c r="D30" s="28" t="s">
        <v>181</v>
      </c>
      <c r="E30" s="121" t="n">
        <v>150000</v>
      </c>
      <c r="F30" s="30" t="n">
        <v>150000</v>
      </c>
      <c r="G30" s="30" t="n">
        <v>0</v>
      </c>
      <c r="H30" s="32" t="s">
        <v>16</v>
      </c>
      <c r="I30" s="28" t="s">
        <v>45</v>
      </c>
      <c r="J30" s="33" t="n">
        <v>26995140</v>
      </c>
      <c r="K30" s="34" t="s">
        <v>29</v>
      </c>
      <c r="L30" s="25"/>
      <c r="M30" s="25"/>
      <c r="N30" s="25"/>
      <c r="O30" s="25"/>
      <c r="P30" s="25"/>
      <c r="Q30" s="25"/>
      <c r="R30" s="25"/>
    </row>
    <row r="31" customFormat="false" ht="12.75" hidden="false" customHeight="false" outlineLevel="0" collapsed="false">
      <c r="A31" s="64" t="n">
        <v>1221428004</v>
      </c>
      <c r="B31" s="27" t="s">
        <v>13</v>
      </c>
      <c r="C31" s="119" t="s">
        <v>21</v>
      </c>
      <c r="D31" s="28" t="s">
        <v>15</v>
      </c>
      <c r="E31" s="120" t="n">
        <v>64785</v>
      </c>
      <c r="F31" s="30" t="n">
        <v>100000</v>
      </c>
      <c r="G31" s="31" t="n">
        <v>35215</v>
      </c>
      <c r="H31" s="32" t="s">
        <v>16</v>
      </c>
      <c r="I31" s="28" t="s">
        <v>22</v>
      </c>
      <c r="J31" s="33" t="n">
        <v>45274860</v>
      </c>
      <c r="K31" s="34" t="s">
        <v>23</v>
      </c>
      <c r="L31" s="25"/>
      <c r="M31" s="25"/>
      <c r="N31" s="25"/>
      <c r="O31" s="25"/>
      <c r="P31" s="25"/>
      <c r="Q31" s="25"/>
      <c r="R31" s="25"/>
    </row>
    <row r="32" customFormat="false" ht="12.75" hidden="false" customHeight="false" outlineLevel="0" collapsed="false">
      <c r="A32" s="64" t="n">
        <v>1221428109</v>
      </c>
      <c r="B32" s="27" t="s">
        <v>89</v>
      </c>
      <c r="C32" s="119" t="s">
        <v>107</v>
      </c>
      <c r="D32" s="28" t="s">
        <v>108</v>
      </c>
      <c r="E32" s="121" t="n">
        <v>100000</v>
      </c>
      <c r="F32" s="30" t="n">
        <v>100000</v>
      </c>
      <c r="G32" s="31" t="n">
        <v>0</v>
      </c>
      <c r="H32" s="32" t="s">
        <v>16</v>
      </c>
      <c r="I32" s="28" t="s">
        <v>22</v>
      </c>
      <c r="J32" s="33" t="n">
        <v>47307218</v>
      </c>
      <c r="K32" s="34" t="s">
        <v>23</v>
      </c>
      <c r="L32" s="25"/>
      <c r="M32" s="25"/>
      <c r="N32" s="25"/>
      <c r="O32" s="25"/>
      <c r="P32" s="25"/>
      <c r="Q32" s="25"/>
      <c r="R32" s="25"/>
    </row>
    <row r="33" customFormat="false" ht="12.75" hidden="false" customHeight="false" outlineLevel="0" collapsed="false">
      <c r="A33" s="77" t="n">
        <v>1221428107</v>
      </c>
      <c r="B33" s="27" t="s">
        <v>89</v>
      </c>
      <c r="C33" s="119" t="s">
        <v>101</v>
      </c>
      <c r="D33" s="28" t="s">
        <v>102</v>
      </c>
      <c r="E33" s="121" t="n">
        <v>55000</v>
      </c>
      <c r="F33" s="30" t="n">
        <v>55000</v>
      </c>
      <c r="G33" s="31" t="n">
        <v>0</v>
      </c>
      <c r="H33" s="32" t="s">
        <v>16</v>
      </c>
      <c r="I33" s="28" t="s">
        <v>45</v>
      </c>
      <c r="J33" s="33" t="n">
        <v>69058661</v>
      </c>
      <c r="K33" s="34" t="s">
        <v>29</v>
      </c>
      <c r="L33" s="25"/>
      <c r="M33" s="25"/>
      <c r="N33" s="25"/>
      <c r="O33" s="25"/>
      <c r="P33" s="25"/>
      <c r="Q33" s="25"/>
      <c r="R33" s="25"/>
    </row>
    <row r="34" customFormat="false" ht="12.75" hidden="false" customHeight="false" outlineLevel="0" collapsed="false">
      <c r="A34" s="77" t="n">
        <v>1221428223</v>
      </c>
      <c r="B34" s="27" t="s">
        <v>133</v>
      </c>
      <c r="C34" s="119" t="s">
        <v>101</v>
      </c>
      <c r="D34" s="28" t="s">
        <v>166</v>
      </c>
      <c r="E34" s="121" t="n">
        <v>160000</v>
      </c>
      <c r="F34" s="31" t="n">
        <v>160000</v>
      </c>
      <c r="G34" s="30" t="n">
        <v>0</v>
      </c>
      <c r="H34" s="32" t="s">
        <v>16</v>
      </c>
      <c r="I34" s="28" t="s">
        <v>45</v>
      </c>
      <c r="J34" s="33" t="n">
        <v>69058661</v>
      </c>
      <c r="K34" s="34" t="s">
        <v>29</v>
      </c>
      <c r="L34" s="25"/>
      <c r="M34" s="25"/>
      <c r="N34" s="25"/>
      <c r="O34" s="25"/>
      <c r="P34" s="25"/>
      <c r="Q34" s="25"/>
      <c r="R34" s="25"/>
    </row>
    <row r="35" customFormat="false" ht="12.75" hidden="false" customHeight="false" outlineLevel="0" collapsed="false">
      <c r="A35" s="64" t="n">
        <v>1221428108</v>
      </c>
      <c r="B35" s="27" t="s">
        <v>89</v>
      </c>
      <c r="C35" s="119" t="s">
        <v>103</v>
      </c>
      <c r="D35" s="28" t="s">
        <v>104</v>
      </c>
      <c r="E35" s="121" t="n">
        <v>270000</v>
      </c>
      <c r="F35" s="30" t="n">
        <v>270000</v>
      </c>
      <c r="G35" s="31" t="n">
        <v>0</v>
      </c>
      <c r="H35" s="32" t="s">
        <v>16</v>
      </c>
      <c r="I35" s="28" t="s">
        <v>105</v>
      </c>
      <c r="J35" s="37" t="s">
        <v>106</v>
      </c>
      <c r="K35" s="34" t="s">
        <v>23</v>
      </c>
      <c r="L35" s="25"/>
      <c r="M35" s="25"/>
      <c r="N35" s="25"/>
      <c r="O35" s="25"/>
      <c r="P35" s="25"/>
      <c r="Q35" s="25"/>
      <c r="R35" s="25"/>
    </row>
    <row r="36" customFormat="false" ht="12.75" hidden="false" customHeight="false" outlineLevel="0" collapsed="false">
      <c r="A36" s="64" t="n">
        <v>1221428029</v>
      </c>
      <c r="B36" s="27" t="s">
        <v>13</v>
      </c>
      <c r="C36" s="119" t="s">
        <v>70</v>
      </c>
      <c r="D36" s="28" t="s">
        <v>15</v>
      </c>
      <c r="E36" s="120" t="n">
        <v>31320</v>
      </c>
      <c r="F36" s="30" t="n">
        <v>100000</v>
      </c>
      <c r="G36" s="31" t="n">
        <v>68680</v>
      </c>
      <c r="H36" s="32" t="s">
        <v>16</v>
      </c>
      <c r="I36" s="28" t="s">
        <v>71</v>
      </c>
      <c r="J36" s="33" t="n">
        <v>13502808</v>
      </c>
      <c r="K36" s="34" t="s">
        <v>23</v>
      </c>
      <c r="L36" s="25"/>
      <c r="M36" s="25"/>
      <c r="N36" s="25"/>
      <c r="O36" s="25"/>
      <c r="P36" s="25"/>
      <c r="Q36" s="25"/>
      <c r="R36" s="25"/>
    </row>
    <row r="37" customFormat="false" ht="12.75" hidden="false" customHeight="false" outlineLevel="0" collapsed="false">
      <c r="A37" s="77" t="n">
        <v>1221428218</v>
      </c>
      <c r="B37" s="27" t="s">
        <v>133</v>
      </c>
      <c r="C37" s="119" t="s">
        <v>158</v>
      </c>
      <c r="D37" s="28" t="s">
        <v>159</v>
      </c>
      <c r="E37" s="121" t="n">
        <v>135000</v>
      </c>
      <c r="F37" s="31" t="n">
        <v>135000</v>
      </c>
      <c r="G37" s="31" t="n">
        <v>0</v>
      </c>
      <c r="H37" s="32" t="s">
        <v>16</v>
      </c>
      <c r="I37" s="28" t="s">
        <v>131</v>
      </c>
      <c r="J37" s="33" t="n">
        <v>61383929</v>
      </c>
      <c r="K37" s="34" t="s">
        <v>29</v>
      </c>
      <c r="L37" s="25"/>
      <c r="M37" s="25"/>
      <c r="N37" s="25"/>
      <c r="O37" s="25"/>
      <c r="P37" s="25"/>
      <c r="Q37" s="25"/>
      <c r="R37" s="25"/>
    </row>
    <row r="38" customFormat="false" ht="12.75" hidden="false" customHeight="false" outlineLevel="0" collapsed="false">
      <c r="A38" s="77" t="n">
        <v>1221428219</v>
      </c>
      <c r="B38" s="27" t="s">
        <v>133</v>
      </c>
      <c r="C38" s="119" t="s">
        <v>160</v>
      </c>
      <c r="D38" s="28" t="s">
        <v>161</v>
      </c>
      <c r="E38" s="121" t="n">
        <v>267838</v>
      </c>
      <c r="F38" s="31" t="n">
        <v>300000</v>
      </c>
      <c r="G38" s="31" t="n">
        <v>32162</v>
      </c>
      <c r="H38" s="32" t="s">
        <v>16</v>
      </c>
      <c r="I38" s="28" t="s">
        <v>49</v>
      </c>
      <c r="J38" s="33" t="n">
        <v>26835797</v>
      </c>
      <c r="K38" s="34" t="s">
        <v>29</v>
      </c>
      <c r="L38" s="25"/>
      <c r="M38" s="25"/>
      <c r="N38" s="25"/>
      <c r="O38" s="25"/>
      <c r="P38" s="25"/>
      <c r="Q38" s="25"/>
      <c r="R38" s="25"/>
    </row>
    <row r="39" customFormat="false" ht="12.75" hidden="false" customHeight="false" outlineLevel="0" collapsed="false">
      <c r="A39" s="64" t="n">
        <v>1221428604</v>
      </c>
      <c r="B39" s="40" t="s">
        <v>286</v>
      </c>
      <c r="C39" s="119" t="s">
        <v>296</v>
      </c>
      <c r="D39" s="28" t="s">
        <v>297</v>
      </c>
      <c r="E39" s="120" t="n">
        <v>400000</v>
      </c>
      <c r="F39" s="30" t="n">
        <v>400000</v>
      </c>
      <c r="G39" s="30" t="n">
        <v>0</v>
      </c>
      <c r="H39" s="32" t="s">
        <v>194</v>
      </c>
      <c r="I39" s="28" t="s">
        <v>203</v>
      </c>
      <c r="J39" s="37" t="s">
        <v>298</v>
      </c>
      <c r="K39" s="34" t="s">
        <v>57</v>
      </c>
      <c r="L39" s="25"/>
      <c r="M39" s="25"/>
      <c r="N39" s="25"/>
      <c r="O39" s="25"/>
      <c r="P39" s="25"/>
      <c r="Q39" s="25"/>
      <c r="R39" s="25"/>
    </row>
    <row r="40" customFormat="false" ht="12.75" hidden="false" customHeight="false" outlineLevel="0" collapsed="false">
      <c r="A40" s="64" t="n">
        <v>1221428609</v>
      </c>
      <c r="B40" s="40" t="s">
        <v>302</v>
      </c>
      <c r="C40" s="119" t="s">
        <v>307</v>
      </c>
      <c r="D40" s="28" t="s">
        <v>308</v>
      </c>
      <c r="E40" s="120" t="n">
        <f aca="false">F40-G40</f>
        <v>1774177.94</v>
      </c>
      <c r="F40" s="30" t="n">
        <v>1960000</v>
      </c>
      <c r="G40" s="30" t="n">
        <v>185822.06</v>
      </c>
      <c r="H40" s="32" t="s">
        <v>194</v>
      </c>
      <c r="I40" s="28" t="s">
        <v>309</v>
      </c>
      <c r="J40" s="33" t="n">
        <v>26423367</v>
      </c>
      <c r="K40" s="34" t="s">
        <v>57</v>
      </c>
      <c r="L40" s="25"/>
      <c r="M40" s="25"/>
      <c r="N40" s="25"/>
      <c r="O40" s="25"/>
      <c r="P40" s="25"/>
      <c r="Q40" s="25"/>
      <c r="R40" s="25"/>
    </row>
    <row r="41" customFormat="false" ht="12.75" hidden="false" customHeight="false" outlineLevel="0" collapsed="false">
      <c r="A41" s="64" t="n">
        <v>1221428903</v>
      </c>
      <c r="B41" s="40" t="s">
        <v>616</v>
      </c>
      <c r="C41" s="119" t="s">
        <v>617</v>
      </c>
      <c r="D41" s="28" t="s">
        <v>618</v>
      </c>
      <c r="E41" s="120" t="n">
        <v>1300000</v>
      </c>
      <c r="F41" s="30" t="n">
        <v>1300000</v>
      </c>
      <c r="G41" s="32" t="n">
        <v>0</v>
      </c>
      <c r="H41" s="32" t="s">
        <v>194</v>
      </c>
      <c r="I41" s="28" t="s">
        <v>22</v>
      </c>
      <c r="J41" s="37" t="s">
        <v>619</v>
      </c>
      <c r="K41" s="34" t="s">
        <v>114</v>
      </c>
      <c r="L41" s="25"/>
      <c r="M41" s="25"/>
      <c r="N41" s="25"/>
      <c r="O41" s="25"/>
      <c r="P41" s="25"/>
      <c r="Q41" s="25"/>
      <c r="R41" s="25"/>
    </row>
    <row r="42" customFormat="false" ht="12.75" hidden="false" customHeight="false" outlineLevel="0" collapsed="false">
      <c r="A42" s="64" t="n">
        <v>1221428217</v>
      </c>
      <c r="B42" s="27" t="s">
        <v>133</v>
      </c>
      <c r="C42" s="119" t="s">
        <v>156</v>
      </c>
      <c r="D42" s="28" t="s">
        <v>157</v>
      </c>
      <c r="E42" s="120" t="n">
        <v>100000</v>
      </c>
      <c r="F42" s="31" t="n">
        <v>100000</v>
      </c>
      <c r="G42" s="31" t="n">
        <v>0</v>
      </c>
      <c r="H42" s="32" t="s">
        <v>16</v>
      </c>
      <c r="I42" s="28" t="s">
        <v>71</v>
      </c>
      <c r="J42" s="33" t="n">
        <v>42408431</v>
      </c>
      <c r="K42" s="34" t="s">
        <v>23</v>
      </c>
      <c r="L42" s="25"/>
      <c r="M42" s="25"/>
      <c r="N42" s="25"/>
      <c r="O42" s="25"/>
      <c r="P42" s="25"/>
      <c r="Q42" s="25"/>
      <c r="R42" s="25"/>
    </row>
    <row r="43" customFormat="false" ht="12.75" hidden="false" customHeight="false" outlineLevel="0" collapsed="false">
      <c r="A43" s="77" t="n">
        <v>1221428115</v>
      </c>
      <c r="B43" s="27" t="s">
        <v>89</v>
      </c>
      <c r="C43" s="119" t="s">
        <v>112</v>
      </c>
      <c r="D43" s="28" t="s">
        <v>113</v>
      </c>
      <c r="E43" s="121" t="n">
        <v>180000</v>
      </c>
      <c r="F43" s="30" t="n">
        <v>180000</v>
      </c>
      <c r="G43" s="31" t="n">
        <v>0</v>
      </c>
      <c r="H43" s="32" t="s">
        <v>16</v>
      </c>
      <c r="I43" s="28" t="s">
        <v>22</v>
      </c>
      <c r="J43" s="33" t="n">
        <v>68407700</v>
      </c>
      <c r="K43" s="34" t="s">
        <v>114</v>
      </c>
      <c r="L43" s="25"/>
      <c r="M43" s="25"/>
      <c r="N43" s="25"/>
      <c r="O43" s="25"/>
      <c r="P43" s="25"/>
      <c r="Q43" s="25"/>
      <c r="R43" s="25"/>
    </row>
    <row r="44" customFormat="false" ht="12.75" hidden="false" customHeight="false" outlineLevel="0" collapsed="false">
      <c r="A44" s="78" t="n">
        <v>1221428036</v>
      </c>
      <c r="B44" s="27" t="s">
        <v>13</v>
      </c>
      <c r="C44" s="119" t="s">
        <v>81</v>
      </c>
      <c r="D44" s="28" t="s">
        <v>15</v>
      </c>
      <c r="E44" s="120" t="n">
        <v>234000</v>
      </c>
      <c r="F44" s="30" t="n">
        <v>234000</v>
      </c>
      <c r="G44" s="31" t="n">
        <v>0</v>
      </c>
      <c r="H44" s="32" t="s">
        <v>16</v>
      </c>
      <c r="I44" s="28" t="s">
        <v>82</v>
      </c>
      <c r="J44" s="33" t="n">
        <v>49667629</v>
      </c>
      <c r="K44" s="34" t="s">
        <v>18</v>
      </c>
      <c r="L44" s="25"/>
      <c r="M44" s="25"/>
      <c r="N44" s="25"/>
      <c r="O44" s="25"/>
      <c r="P44" s="25"/>
      <c r="Q44" s="25"/>
      <c r="R44" s="25"/>
    </row>
    <row r="45" customFormat="false" ht="12.75" hidden="false" customHeight="false" outlineLevel="0" collapsed="false">
      <c r="A45" s="64" t="n">
        <v>1221428011</v>
      </c>
      <c r="B45" s="27" t="s">
        <v>13</v>
      </c>
      <c r="C45" s="119" t="s">
        <v>35</v>
      </c>
      <c r="D45" s="28" t="s">
        <v>15</v>
      </c>
      <c r="E45" s="120" t="n">
        <v>103000</v>
      </c>
      <c r="F45" s="30" t="n">
        <v>103000</v>
      </c>
      <c r="G45" s="31" t="n">
        <v>0</v>
      </c>
      <c r="H45" s="32" t="s">
        <v>16</v>
      </c>
      <c r="I45" s="28" t="s">
        <v>36</v>
      </c>
      <c r="J45" s="37" t="s">
        <v>37</v>
      </c>
      <c r="K45" s="34" t="s">
        <v>23</v>
      </c>
      <c r="L45" s="25"/>
      <c r="M45" s="25"/>
      <c r="N45" s="25"/>
      <c r="O45" s="25"/>
      <c r="P45" s="25"/>
      <c r="Q45" s="25"/>
      <c r="R45" s="25"/>
    </row>
    <row r="46" customFormat="false" ht="12.75" hidden="false" customHeight="false" outlineLevel="0" collapsed="false">
      <c r="A46" s="77" t="n">
        <v>1221428007</v>
      </c>
      <c r="B46" s="27" t="s">
        <v>13</v>
      </c>
      <c r="C46" s="119" t="s">
        <v>30</v>
      </c>
      <c r="D46" s="28" t="s">
        <v>15</v>
      </c>
      <c r="E46" s="121" t="n">
        <v>148000</v>
      </c>
      <c r="F46" s="30" t="n">
        <v>148000</v>
      </c>
      <c r="G46" s="31" t="n">
        <v>0</v>
      </c>
      <c r="H46" s="32" t="s">
        <v>16</v>
      </c>
      <c r="I46" s="28" t="s">
        <v>31</v>
      </c>
      <c r="J46" s="33" t="n">
        <v>45250553</v>
      </c>
      <c r="K46" s="34" t="s">
        <v>29</v>
      </c>
      <c r="L46" s="25"/>
      <c r="M46" s="25"/>
      <c r="N46" s="25"/>
      <c r="O46" s="25"/>
      <c r="P46" s="25"/>
      <c r="Q46" s="25"/>
      <c r="R46" s="25"/>
    </row>
    <row r="47" customFormat="false" ht="12.75" hidden="false" customHeight="false" outlineLevel="0" collapsed="false">
      <c r="A47" s="77" t="n">
        <v>1221428006</v>
      </c>
      <c r="B47" s="27" t="s">
        <v>13</v>
      </c>
      <c r="C47" s="119" t="s">
        <v>28</v>
      </c>
      <c r="D47" s="28" t="s">
        <v>15</v>
      </c>
      <c r="E47" s="120" t="n">
        <v>180000</v>
      </c>
      <c r="F47" s="30" t="n">
        <v>180000</v>
      </c>
      <c r="G47" s="31" t="n">
        <v>0</v>
      </c>
      <c r="H47" s="32" t="s">
        <v>16</v>
      </c>
      <c r="I47" s="28" t="s">
        <v>22</v>
      </c>
      <c r="J47" s="33" t="n">
        <v>45250553</v>
      </c>
      <c r="K47" s="34" t="s">
        <v>29</v>
      </c>
      <c r="L47" s="25"/>
      <c r="M47" s="25"/>
      <c r="N47" s="25"/>
      <c r="O47" s="25"/>
      <c r="P47" s="25"/>
      <c r="Q47" s="25"/>
      <c r="R47" s="25"/>
    </row>
    <row r="48" customFormat="false" ht="12.75" hidden="false" customHeight="false" outlineLevel="0" collapsed="false">
      <c r="A48" s="77" t="n">
        <v>1221428105</v>
      </c>
      <c r="B48" s="27" t="s">
        <v>89</v>
      </c>
      <c r="C48" s="119" t="s">
        <v>96</v>
      </c>
      <c r="D48" s="28" t="s">
        <v>97</v>
      </c>
      <c r="E48" s="121" t="n">
        <v>110000</v>
      </c>
      <c r="F48" s="30" t="n">
        <v>110000</v>
      </c>
      <c r="G48" s="31" t="n">
        <v>0</v>
      </c>
      <c r="H48" s="32" t="s">
        <v>16</v>
      </c>
      <c r="I48" s="28" t="s">
        <v>22</v>
      </c>
      <c r="J48" s="33" t="n">
        <v>45250553</v>
      </c>
      <c r="K48" s="34" t="s">
        <v>29</v>
      </c>
      <c r="L48" s="25"/>
      <c r="M48" s="25"/>
      <c r="N48" s="25"/>
      <c r="O48" s="25"/>
      <c r="P48" s="25"/>
      <c r="Q48" s="25"/>
      <c r="R48" s="25"/>
    </row>
    <row r="49" customFormat="false" ht="12.75" hidden="false" customHeight="false" outlineLevel="0" collapsed="false">
      <c r="A49" s="77" t="n">
        <v>1221428106</v>
      </c>
      <c r="B49" s="27" t="s">
        <v>89</v>
      </c>
      <c r="C49" s="119" t="s">
        <v>98</v>
      </c>
      <c r="D49" s="28" t="s">
        <v>99</v>
      </c>
      <c r="E49" s="121" t="n">
        <v>190000</v>
      </c>
      <c r="F49" s="30" t="n">
        <v>190000</v>
      </c>
      <c r="G49" s="31" t="n">
        <v>0</v>
      </c>
      <c r="H49" s="32" t="s">
        <v>16</v>
      </c>
      <c r="I49" s="28" t="s">
        <v>100</v>
      </c>
      <c r="J49" s="33" t="n">
        <v>45250553</v>
      </c>
      <c r="K49" s="34" t="s">
        <v>29</v>
      </c>
      <c r="L49" s="25"/>
      <c r="M49" s="25"/>
      <c r="N49" s="25"/>
      <c r="O49" s="25"/>
      <c r="P49" s="25"/>
      <c r="Q49" s="25"/>
      <c r="R49" s="25"/>
    </row>
    <row r="50" customFormat="false" ht="12.75" hidden="false" customHeight="false" outlineLevel="0" collapsed="false">
      <c r="A50" s="64" t="n">
        <v>1221428307</v>
      </c>
      <c r="B50" s="40" t="s">
        <v>209</v>
      </c>
      <c r="C50" s="122" t="s">
        <v>214</v>
      </c>
      <c r="D50" s="28" t="s">
        <v>215</v>
      </c>
      <c r="E50" s="120" t="n">
        <v>100000</v>
      </c>
      <c r="F50" s="30" t="n">
        <v>100000</v>
      </c>
      <c r="G50" s="30" t="n">
        <v>0</v>
      </c>
      <c r="H50" s="32" t="s">
        <v>194</v>
      </c>
      <c r="I50" s="28" t="s">
        <v>216</v>
      </c>
      <c r="J50" s="41" t="n">
        <v>70938334</v>
      </c>
      <c r="K50" s="34" t="s">
        <v>147</v>
      </c>
      <c r="L50" s="25"/>
      <c r="M50" s="25"/>
      <c r="N50" s="25"/>
      <c r="O50" s="25"/>
      <c r="P50" s="25"/>
      <c r="Q50" s="25"/>
      <c r="R50" s="25"/>
    </row>
    <row r="51" customFormat="false" ht="12.75" hidden="false" customHeight="false" outlineLevel="0" collapsed="false">
      <c r="A51" s="64" t="n">
        <v>1221428039</v>
      </c>
      <c r="B51" s="27" t="s">
        <v>13</v>
      </c>
      <c r="C51" s="119" t="s">
        <v>86</v>
      </c>
      <c r="D51" s="28" t="s">
        <v>15</v>
      </c>
      <c r="E51" s="120" t="n">
        <v>113000</v>
      </c>
      <c r="F51" s="30" t="n">
        <v>113000</v>
      </c>
      <c r="G51" s="31" t="n">
        <v>0</v>
      </c>
      <c r="H51" s="32" t="s">
        <v>16</v>
      </c>
      <c r="I51" s="28" t="s">
        <v>87</v>
      </c>
      <c r="J51" s="33" t="n">
        <v>15502546</v>
      </c>
      <c r="K51" s="34" t="s">
        <v>23</v>
      </c>
      <c r="L51" s="25"/>
      <c r="M51" s="25"/>
      <c r="N51" s="25"/>
      <c r="O51" s="25"/>
      <c r="P51" s="25"/>
      <c r="Q51" s="25"/>
      <c r="R51" s="25"/>
    </row>
    <row r="52" customFormat="false" ht="12.75" hidden="false" customHeight="false" outlineLevel="0" collapsed="false">
      <c r="A52" s="77" t="n">
        <v>1221428032</v>
      </c>
      <c r="B52" s="27" t="s">
        <v>13</v>
      </c>
      <c r="C52" s="119" t="s">
        <v>76</v>
      </c>
      <c r="D52" s="28" t="s">
        <v>15</v>
      </c>
      <c r="E52" s="121" t="n">
        <v>235000</v>
      </c>
      <c r="F52" s="30" t="n">
        <v>235000</v>
      </c>
      <c r="G52" s="31" t="n">
        <v>0</v>
      </c>
      <c r="H52" s="32" t="s">
        <v>16</v>
      </c>
      <c r="I52" s="28" t="s">
        <v>31</v>
      </c>
      <c r="J52" s="33" t="n">
        <v>68550375</v>
      </c>
      <c r="K52" s="34" t="s">
        <v>29</v>
      </c>
      <c r="L52" s="25"/>
      <c r="M52" s="25"/>
      <c r="N52" s="25"/>
      <c r="O52" s="25"/>
      <c r="P52" s="25"/>
      <c r="Q52" s="25"/>
      <c r="R52" s="25"/>
    </row>
    <row r="53" customFormat="false" ht="12.75" hidden="false" customHeight="false" outlineLevel="0" collapsed="false">
      <c r="A53" s="64" t="n">
        <v>1221428118</v>
      </c>
      <c r="B53" s="27" t="s">
        <v>89</v>
      </c>
      <c r="C53" s="119" t="s">
        <v>117</v>
      </c>
      <c r="D53" s="28" t="s">
        <v>118</v>
      </c>
      <c r="E53" s="121" t="n">
        <v>220000</v>
      </c>
      <c r="F53" s="30" t="n">
        <v>220000</v>
      </c>
      <c r="G53" s="31" t="n">
        <v>0</v>
      </c>
      <c r="H53" s="32" t="s">
        <v>16</v>
      </c>
      <c r="I53" s="28" t="s">
        <v>31</v>
      </c>
      <c r="J53" s="33" t="n">
        <v>28062868</v>
      </c>
      <c r="K53" s="34" t="s">
        <v>23</v>
      </c>
      <c r="L53" s="25"/>
      <c r="M53" s="25"/>
      <c r="N53" s="25"/>
      <c r="O53" s="25"/>
      <c r="P53" s="25"/>
      <c r="Q53" s="25"/>
      <c r="R53" s="25"/>
    </row>
    <row r="54" customFormat="false" ht="12.75" hidden="false" customHeight="false" outlineLevel="0" collapsed="false">
      <c r="A54" s="64" t="n">
        <v>1221428119</v>
      </c>
      <c r="B54" s="27" t="s">
        <v>89</v>
      </c>
      <c r="C54" s="119" t="s">
        <v>117</v>
      </c>
      <c r="D54" s="28" t="s">
        <v>119</v>
      </c>
      <c r="E54" s="121" t="n">
        <v>215000</v>
      </c>
      <c r="F54" s="30" t="n">
        <v>215000</v>
      </c>
      <c r="G54" s="31" t="n">
        <v>0</v>
      </c>
      <c r="H54" s="32" t="s">
        <v>16</v>
      </c>
      <c r="I54" s="28" t="s">
        <v>31</v>
      </c>
      <c r="J54" s="33" t="n">
        <v>28062868</v>
      </c>
      <c r="K54" s="34" t="s">
        <v>23</v>
      </c>
      <c r="L54" s="25"/>
      <c r="M54" s="25"/>
      <c r="N54" s="25"/>
      <c r="O54" s="25"/>
      <c r="P54" s="25"/>
      <c r="Q54" s="25"/>
      <c r="R54" s="25"/>
    </row>
    <row r="55" customFormat="false" ht="12.75" hidden="false" customHeight="false" outlineLevel="0" collapsed="false">
      <c r="A55" s="77" t="n">
        <v>1221428008</v>
      </c>
      <c r="B55" s="27" t="s">
        <v>13</v>
      </c>
      <c r="C55" s="119" t="s">
        <v>32</v>
      </c>
      <c r="D55" s="28" t="s">
        <v>15</v>
      </c>
      <c r="E55" s="121" t="n">
        <v>193000</v>
      </c>
      <c r="F55" s="30" t="n">
        <v>193000</v>
      </c>
      <c r="G55" s="31" t="n">
        <v>0</v>
      </c>
      <c r="H55" s="32" t="s">
        <v>16</v>
      </c>
      <c r="I55" s="28" t="s">
        <v>31</v>
      </c>
      <c r="J55" s="33" t="n">
        <v>26612038</v>
      </c>
      <c r="K55" s="34" t="s">
        <v>29</v>
      </c>
      <c r="L55" s="25"/>
      <c r="M55" s="25"/>
      <c r="N55" s="25"/>
      <c r="O55" s="25"/>
      <c r="P55" s="25"/>
      <c r="Q55" s="25"/>
      <c r="R55" s="25"/>
    </row>
    <row r="56" customFormat="false" ht="12.75" hidden="false" customHeight="false" outlineLevel="0" collapsed="false">
      <c r="A56" s="64" t="n">
        <v>1221428025</v>
      </c>
      <c r="B56" s="27" t="s">
        <v>13</v>
      </c>
      <c r="C56" s="119" t="s">
        <v>64</v>
      </c>
      <c r="D56" s="28" t="s">
        <v>15</v>
      </c>
      <c r="E56" s="120" t="n">
        <v>153000</v>
      </c>
      <c r="F56" s="30" t="n">
        <v>153000</v>
      </c>
      <c r="G56" s="31" t="n">
        <v>0</v>
      </c>
      <c r="H56" s="32" t="s">
        <v>16</v>
      </c>
      <c r="I56" s="28" t="s">
        <v>65</v>
      </c>
      <c r="J56" s="33" t="n">
        <v>61503240</v>
      </c>
      <c r="K56" s="34" t="s">
        <v>23</v>
      </c>
      <c r="L56" s="25"/>
      <c r="M56" s="25"/>
      <c r="N56" s="25"/>
      <c r="O56" s="25"/>
      <c r="P56" s="25"/>
      <c r="Q56" s="25"/>
      <c r="R56" s="25"/>
    </row>
    <row r="57" customFormat="false" ht="12.75" hidden="false" customHeight="false" outlineLevel="0" collapsed="false">
      <c r="A57" s="64" t="n">
        <v>1221428023</v>
      </c>
      <c r="B57" s="27" t="s">
        <v>13</v>
      </c>
      <c r="C57" s="119" t="s">
        <v>61</v>
      </c>
      <c r="D57" s="28" t="s">
        <v>15</v>
      </c>
      <c r="E57" s="120" t="n">
        <v>114000</v>
      </c>
      <c r="F57" s="30" t="n">
        <v>114000</v>
      </c>
      <c r="G57" s="31" t="n">
        <v>0</v>
      </c>
      <c r="H57" s="32" t="s">
        <v>16</v>
      </c>
      <c r="I57" s="28" t="s">
        <v>22</v>
      </c>
      <c r="J57" s="33" t="n">
        <v>61503240</v>
      </c>
      <c r="K57" s="34" t="s">
        <v>23</v>
      </c>
      <c r="L57" s="25"/>
      <c r="M57" s="25"/>
      <c r="N57" s="25"/>
      <c r="O57" s="25"/>
      <c r="P57" s="25"/>
      <c r="Q57" s="25"/>
      <c r="R57" s="25"/>
    </row>
    <row r="58" customFormat="false" ht="12.75" hidden="false" customHeight="false" outlineLevel="0" collapsed="false">
      <c r="A58" s="64" t="n">
        <v>1221428103</v>
      </c>
      <c r="B58" s="27" t="s">
        <v>89</v>
      </c>
      <c r="C58" s="119" t="s">
        <v>93</v>
      </c>
      <c r="D58" s="28" t="s">
        <v>94</v>
      </c>
      <c r="E58" s="121" t="n">
        <v>240000</v>
      </c>
      <c r="F58" s="30" t="n">
        <v>240000</v>
      </c>
      <c r="G58" s="31" t="n">
        <v>0</v>
      </c>
      <c r="H58" s="32" t="s">
        <v>16</v>
      </c>
      <c r="I58" s="28" t="s">
        <v>22</v>
      </c>
      <c r="J58" s="33" t="n">
        <v>61503240</v>
      </c>
      <c r="K58" s="34" t="s">
        <v>23</v>
      </c>
      <c r="L58" s="25"/>
      <c r="M58" s="25"/>
      <c r="N58" s="25"/>
      <c r="O58" s="25"/>
      <c r="P58" s="25"/>
      <c r="Q58" s="25"/>
      <c r="R58" s="25"/>
    </row>
    <row r="59" customFormat="false" ht="12.75" hidden="false" customHeight="false" outlineLevel="0" collapsed="false">
      <c r="A59" s="64" t="n">
        <v>1221428104</v>
      </c>
      <c r="B59" s="27" t="s">
        <v>89</v>
      </c>
      <c r="C59" s="119" t="s">
        <v>93</v>
      </c>
      <c r="D59" s="28" t="s">
        <v>95</v>
      </c>
      <c r="E59" s="121" t="n">
        <v>200000</v>
      </c>
      <c r="F59" s="30" t="n">
        <v>200000</v>
      </c>
      <c r="G59" s="31" t="n">
        <v>0</v>
      </c>
      <c r="H59" s="32" t="s">
        <v>16</v>
      </c>
      <c r="I59" s="28" t="s">
        <v>22</v>
      </c>
      <c r="J59" s="33" t="n">
        <v>61503240</v>
      </c>
      <c r="K59" s="34" t="s">
        <v>23</v>
      </c>
      <c r="L59" s="25"/>
      <c r="M59" s="25"/>
      <c r="N59" s="25"/>
      <c r="O59" s="25"/>
      <c r="P59" s="25"/>
      <c r="Q59" s="25"/>
      <c r="R59" s="25"/>
    </row>
    <row r="60" customFormat="false" ht="12.75" hidden="false" customHeight="false" outlineLevel="0" collapsed="false">
      <c r="A60" s="64" t="n">
        <v>1221428120</v>
      </c>
      <c r="B60" s="27" t="s">
        <v>89</v>
      </c>
      <c r="C60" s="119" t="s">
        <v>93</v>
      </c>
      <c r="D60" s="28" t="s">
        <v>120</v>
      </c>
      <c r="E60" s="121" t="n">
        <v>200000</v>
      </c>
      <c r="F60" s="30" t="n">
        <v>200000</v>
      </c>
      <c r="G60" s="31" t="n">
        <v>0</v>
      </c>
      <c r="H60" s="32" t="s">
        <v>16</v>
      </c>
      <c r="I60" s="28" t="s">
        <v>121</v>
      </c>
      <c r="J60" s="33" t="n">
        <v>61503240</v>
      </c>
      <c r="K60" s="34" t="s">
        <v>23</v>
      </c>
      <c r="L60" s="25"/>
      <c r="M60" s="25"/>
      <c r="N60" s="25"/>
      <c r="O60" s="25"/>
      <c r="P60" s="25"/>
      <c r="Q60" s="25"/>
      <c r="R60" s="25"/>
    </row>
    <row r="61" customFormat="false" ht="12.75" hidden="false" customHeight="false" outlineLevel="0" collapsed="false">
      <c r="A61" s="64" t="n">
        <v>1221428130</v>
      </c>
      <c r="B61" s="27" t="s">
        <v>89</v>
      </c>
      <c r="C61" s="119" t="s">
        <v>93</v>
      </c>
      <c r="D61" s="28" t="s">
        <v>132</v>
      </c>
      <c r="E61" s="121" t="n">
        <v>200000</v>
      </c>
      <c r="F61" s="30" t="n">
        <v>200000</v>
      </c>
      <c r="G61" s="31" t="n">
        <v>0</v>
      </c>
      <c r="H61" s="32" t="s">
        <v>16</v>
      </c>
      <c r="I61" s="28" t="s">
        <v>121</v>
      </c>
      <c r="J61" s="33" t="n">
        <v>61503240</v>
      </c>
      <c r="K61" s="34" t="s">
        <v>23</v>
      </c>
      <c r="L61" s="25"/>
      <c r="M61" s="25"/>
      <c r="N61" s="25"/>
      <c r="O61" s="25"/>
      <c r="P61" s="25"/>
      <c r="Q61" s="25"/>
      <c r="R61" s="25"/>
    </row>
    <row r="62" customFormat="false" ht="12.75" hidden="false" customHeight="false" outlineLevel="0" collapsed="false">
      <c r="A62" s="64" t="n">
        <v>1221428208</v>
      </c>
      <c r="B62" s="27" t="s">
        <v>133</v>
      </c>
      <c r="C62" s="119" t="s">
        <v>93</v>
      </c>
      <c r="D62" s="28" t="s">
        <v>144</v>
      </c>
      <c r="E62" s="120" t="n">
        <v>120000</v>
      </c>
      <c r="F62" s="31" t="n">
        <v>120000</v>
      </c>
      <c r="G62" s="31" t="n">
        <v>0</v>
      </c>
      <c r="H62" s="32" t="s">
        <v>16</v>
      </c>
      <c r="I62" s="28" t="s">
        <v>121</v>
      </c>
      <c r="J62" s="33" t="n">
        <v>61503240</v>
      </c>
      <c r="K62" s="34" t="s">
        <v>23</v>
      </c>
      <c r="L62" s="25"/>
      <c r="M62" s="25"/>
      <c r="N62" s="25"/>
      <c r="O62" s="25"/>
      <c r="P62" s="25"/>
      <c r="Q62" s="25"/>
      <c r="R62" s="25"/>
    </row>
    <row r="63" customFormat="false" ht="12.75" hidden="false" customHeight="false" outlineLevel="0" collapsed="false">
      <c r="A63" s="64" t="n">
        <v>1221428224</v>
      </c>
      <c r="B63" s="27" t="s">
        <v>133</v>
      </c>
      <c r="C63" s="119" t="s">
        <v>93</v>
      </c>
      <c r="D63" s="28" t="s">
        <v>167</v>
      </c>
      <c r="E63" s="120" t="n">
        <v>150000</v>
      </c>
      <c r="F63" s="31" t="n">
        <v>150000</v>
      </c>
      <c r="G63" s="30" t="n">
        <v>0</v>
      </c>
      <c r="H63" s="32" t="s">
        <v>16</v>
      </c>
      <c r="I63" s="28" t="s">
        <v>121</v>
      </c>
      <c r="J63" s="33" t="n">
        <v>61503240</v>
      </c>
      <c r="K63" s="34" t="s">
        <v>23</v>
      </c>
      <c r="L63" s="25"/>
      <c r="M63" s="25"/>
      <c r="N63" s="25"/>
      <c r="O63" s="25"/>
      <c r="P63" s="25"/>
      <c r="Q63" s="25"/>
      <c r="R63" s="25"/>
    </row>
    <row r="64" customFormat="false" ht="12.75" hidden="false" customHeight="false" outlineLevel="0" collapsed="false">
      <c r="A64" s="64" t="n">
        <v>1221428225</v>
      </c>
      <c r="B64" s="27" t="s">
        <v>133</v>
      </c>
      <c r="C64" s="119" t="s">
        <v>93</v>
      </c>
      <c r="D64" s="28" t="s">
        <v>168</v>
      </c>
      <c r="E64" s="120" t="n">
        <v>200000</v>
      </c>
      <c r="F64" s="31" t="n">
        <v>200000</v>
      </c>
      <c r="G64" s="30" t="n">
        <v>0</v>
      </c>
      <c r="H64" s="32" t="s">
        <v>16</v>
      </c>
      <c r="I64" s="28" t="s">
        <v>121</v>
      </c>
      <c r="J64" s="33" t="n">
        <v>61503240</v>
      </c>
      <c r="K64" s="34" t="s">
        <v>23</v>
      </c>
      <c r="L64" s="25"/>
      <c r="M64" s="25"/>
      <c r="N64" s="25"/>
      <c r="O64" s="25"/>
      <c r="P64" s="25"/>
      <c r="Q64" s="25"/>
      <c r="R64" s="25"/>
    </row>
    <row r="65" customFormat="false" ht="12.75" hidden="false" customHeight="false" outlineLevel="0" collapsed="false">
      <c r="A65" s="64" t="n">
        <v>1221428801</v>
      </c>
      <c r="B65" s="27" t="s">
        <v>608</v>
      </c>
      <c r="C65" s="119" t="s">
        <v>93</v>
      </c>
      <c r="D65" s="28" t="s">
        <v>609</v>
      </c>
      <c r="E65" s="121" t="n">
        <v>113000</v>
      </c>
      <c r="F65" s="31" t="n">
        <v>113000</v>
      </c>
      <c r="G65" s="32" t="n">
        <v>0</v>
      </c>
      <c r="H65" s="32" t="s">
        <v>16</v>
      </c>
      <c r="I65" s="28" t="s">
        <v>121</v>
      </c>
      <c r="J65" s="33" t="n">
        <v>61503240</v>
      </c>
      <c r="K65" s="34" t="s">
        <v>23</v>
      </c>
      <c r="L65" s="25"/>
      <c r="M65" s="25"/>
      <c r="N65" s="25"/>
      <c r="O65" s="25"/>
      <c r="P65" s="25"/>
      <c r="Q65" s="25"/>
      <c r="R65" s="25"/>
    </row>
    <row r="66" customFormat="false" ht="12.75" hidden="false" customHeight="false" outlineLevel="0" collapsed="false">
      <c r="A66" s="64" t="n">
        <v>1221428024</v>
      </c>
      <c r="B66" s="27" t="s">
        <v>13</v>
      </c>
      <c r="C66" s="119" t="s">
        <v>62</v>
      </c>
      <c r="D66" s="28" t="s">
        <v>15</v>
      </c>
      <c r="E66" s="120" t="n">
        <v>187000</v>
      </c>
      <c r="F66" s="30" t="n">
        <v>187000</v>
      </c>
      <c r="G66" s="31" t="n">
        <v>0</v>
      </c>
      <c r="H66" s="32" t="s">
        <v>16</v>
      </c>
      <c r="I66" s="28" t="s">
        <v>63</v>
      </c>
      <c r="J66" s="33" t="n">
        <v>61503240</v>
      </c>
      <c r="K66" s="34" t="s">
        <v>23</v>
      </c>
      <c r="L66" s="25"/>
      <c r="M66" s="25"/>
      <c r="N66" s="25"/>
      <c r="O66" s="25"/>
      <c r="P66" s="25"/>
      <c r="Q66" s="25"/>
      <c r="R66" s="25"/>
    </row>
    <row r="67" customFormat="false" ht="12.75" hidden="false" customHeight="false" outlineLevel="0" collapsed="false">
      <c r="A67" s="64" t="n">
        <v>1221428017</v>
      </c>
      <c r="B67" s="27" t="s">
        <v>13</v>
      </c>
      <c r="C67" s="119" t="s">
        <v>46</v>
      </c>
      <c r="D67" s="28" t="s">
        <v>15</v>
      </c>
      <c r="E67" s="120" t="n">
        <v>81690</v>
      </c>
      <c r="F67" s="30" t="n">
        <v>100000</v>
      </c>
      <c r="G67" s="31" t="n">
        <v>18310</v>
      </c>
      <c r="H67" s="32" t="s">
        <v>16</v>
      </c>
      <c r="I67" s="28" t="s">
        <v>47</v>
      </c>
      <c r="J67" s="33" t="n">
        <v>62509934</v>
      </c>
      <c r="K67" s="34" t="s">
        <v>23</v>
      </c>
      <c r="L67" s="25"/>
      <c r="M67" s="25"/>
      <c r="N67" s="25"/>
      <c r="O67" s="25"/>
      <c r="P67" s="25"/>
      <c r="Q67" s="25"/>
      <c r="R67" s="25"/>
    </row>
    <row r="68" customFormat="false" ht="12.75" hidden="false" customHeight="false" outlineLevel="0" collapsed="false">
      <c r="A68" s="64" t="n">
        <v>1221428722</v>
      </c>
      <c r="B68" s="27" t="s">
        <v>323</v>
      </c>
      <c r="C68" s="119" t="s">
        <v>413</v>
      </c>
      <c r="D68" s="28" t="s">
        <v>414</v>
      </c>
      <c r="E68" s="121" t="n">
        <v>16000</v>
      </c>
      <c r="F68" s="31" t="n">
        <v>16000</v>
      </c>
      <c r="G68" s="32" t="n">
        <v>0</v>
      </c>
      <c r="H68" s="32" t="s">
        <v>16</v>
      </c>
      <c r="I68" s="28" t="s">
        <v>22</v>
      </c>
      <c r="J68" s="37" t="s">
        <v>415</v>
      </c>
      <c r="K68" s="34" t="s">
        <v>114</v>
      </c>
      <c r="L68" s="25"/>
      <c r="M68" s="25"/>
      <c r="N68" s="25"/>
      <c r="O68" s="25"/>
      <c r="P68" s="25"/>
      <c r="Q68" s="25"/>
      <c r="R68" s="25"/>
    </row>
    <row r="69" customFormat="false" ht="12.75" hidden="false" customHeight="false" outlineLevel="0" collapsed="false">
      <c r="A69" s="64" t="n">
        <v>1221428731</v>
      </c>
      <c r="B69" s="27" t="s">
        <v>323</v>
      </c>
      <c r="C69" s="119" t="s">
        <v>437</v>
      </c>
      <c r="D69" s="28" t="s">
        <v>438</v>
      </c>
      <c r="E69" s="121" t="n">
        <v>14000</v>
      </c>
      <c r="F69" s="31" t="n">
        <v>14000</v>
      </c>
      <c r="G69" s="32" t="n">
        <v>0</v>
      </c>
      <c r="H69" s="32" t="s">
        <v>16</v>
      </c>
      <c r="I69" s="28" t="s">
        <v>22</v>
      </c>
      <c r="J69" s="37" t="s">
        <v>436</v>
      </c>
      <c r="K69" s="34" t="s">
        <v>114</v>
      </c>
      <c r="L69" s="25"/>
      <c r="M69" s="25"/>
      <c r="N69" s="25"/>
      <c r="O69" s="25"/>
      <c r="P69" s="25"/>
      <c r="Q69" s="25"/>
      <c r="R69" s="25"/>
    </row>
    <row r="70" customFormat="false" ht="12.75" hidden="false" customHeight="false" outlineLevel="0" collapsed="false">
      <c r="A70" s="64" t="n">
        <v>1221428730</v>
      </c>
      <c r="B70" s="27" t="s">
        <v>323</v>
      </c>
      <c r="C70" s="119" t="s">
        <v>434</v>
      </c>
      <c r="D70" s="28" t="s">
        <v>435</v>
      </c>
      <c r="E70" s="121" t="n">
        <v>24000</v>
      </c>
      <c r="F70" s="31" t="n">
        <v>24000</v>
      </c>
      <c r="G70" s="32" t="n">
        <v>0</v>
      </c>
      <c r="H70" s="32" t="s">
        <v>16</v>
      </c>
      <c r="I70" s="28" t="s">
        <v>22</v>
      </c>
      <c r="J70" s="37" t="s">
        <v>436</v>
      </c>
      <c r="K70" s="34" t="s">
        <v>114</v>
      </c>
      <c r="L70" s="25"/>
      <c r="M70" s="25"/>
      <c r="N70" s="25"/>
      <c r="O70" s="25"/>
      <c r="P70" s="25"/>
      <c r="Q70" s="25"/>
      <c r="R70" s="25"/>
    </row>
    <row r="71" customFormat="false" ht="12.75" hidden="false" customHeight="false" outlineLevel="0" collapsed="false">
      <c r="A71" s="64" t="n">
        <v>1221428792</v>
      </c>
      <c r="B71" s="27" t="s">
        <v>323</v>
      </c>
      <c r="C71" s="122" t="s">
        <v>586</v>
      </c>
      <c r="D71" s="28" t="s">
        <v>587</v>
      </c>
      <c r="E71" s="120" t="n">
        <v>44000</v>
      </c>
      <c r="F71" s="30" t="n">
        <v>44000</v>
      </c>
      <c r="G71" s="32" t="n">
        <v>0</v>
      </c>
      <c r="H71" s="32" t="s">
        <v>194</v>
      </c>
      <c r="I71" s="28" t="s">
        <v>22</v>
      </c>
      <c r="J71" s="37" t="s">
        <v>588</v>
      </c>
      <c r="K71" s="34" t="s">
        <v>114</v>
      </c>
      <c r="L71" s="25"/>
      <c r="M71" s="25"/>
      <c r="N71" s="25"/>
      <c r="O71" s="25"/>
      <c r="P71" s="25"/>
      <c r="Q71" s="25"/>
      <c r="R71" s="25"/>
    </row>
    <row r="72" customFormat="false" ht="12.75" hidden="false" customHeight="false" outlineLevel="0" collapsed="false">
      <c r="A72" s="64" t="n">
        <v>1221428110</v>
      </c>
      <c r="B72" s="27" t="s">
        <v>89</v>
      </c>
      <c r="C72" s="119" t="s">
        <v>109</v>
      </c>
      <c r="D72" s="28" t="s">
        <v>110</v>
      </c>
      <c r="E72" s="121" t="n">
        <v>148000</v>
      </c>
      <c r="F72" s="30" t="n">
        <v>148000</v>
      </c>
      <c r="G72" s="31" t="n">
        <v>0</v>
      </c>
      <c r="H72" s="32" t="s">
        <v>16</v>
      </c>
      <c r="I72" s="28" t="s">
        <v>22</v>
      </c>
      <c r="J72" s="33" t="n">
        <v>61506192</v>
      </c>
      <c r="K72" s="34" t="s">
        <v>23</v>
      </c>
      <c r="L72" s="25"/>
      <c r="M72" s="25"/>
      <c r="N72" s="25"/>
      <c r="O72" s="25"/>
      <c r="P72" s="25"/>
      <c r="Q72" s="25"/>
      <c r="R72" s="25"/>
    </row>
    <row r="73" customFormat="false" ht="12.75" hidden="false" customHeight="false" outlineLevel="0" collapsed="false">
      <c r="A73" s="64" t="n">
        <v>1221428610</v>
      </c>
      <c r="B73" s="40" t="s">
        <v>302</v>
      </c>
      <c r="C73" s="119" t="s">
        <v>310</v>
      </c>
      <c r="D73" s="28" t="s">
        <v>311</v>
      </c>
      <c r="E73" s="120" t="n">
        <v>2298000</v>
      </c>
      <c r="F73" s="30" t="n">
        <v>2298000</v>
      </c>
      <c r="G73" s="31" t="n">
        <v>0</v>
      </c>
      <c r="H73" s="32" t="s">
        <v>194</v>
      </c>
      <c r="I73" s="28" t="s">
        <v>237</v>
      </c>
      <c r="J73" s="41" t="n">
        <v>25623150</v>
      </c>
      <c r="K73" s="34" t="s">
        <v>23</v>
      </c>
      <c r="L73" s="25"/>
      <c r="M73" s="25"/>
      <c r="N73" s="25"/>
      <c r="O73" s="25"/>
      <c r="P73" s="25"/>
      <c r="Q73" s="25"/>
      <c r="R73" s="25"/>
    </row>
    <row r="74" customFormat="false" ht="12.75" hidden="false" customHeight="false" outlineLevel="0" collapsed="false">
      <c r="A74" s="64" t="n">
        <v>1221428033</v>
      </c>
      <c r="B74" s="27" t="s">
        <v>13</v>
      </c>
      <c r="C74" s="119" t="s">
        <v>77</v>
      </c>
      <c r="D74" s="28" t="s">
        <v>15</v>
      </c>
      <c r="E74" s="121" t="n">
        <v>130000</v>
      </c>
      <c r="F74" s="30" t="n">
        <v>130000</v>
      </c>
      <c r="G74" s="31" t="n">
        <v>0</v>
      </c>
      <c r="H74" s="32" t="s">
        <v>16</v>
      </c>
      <c r="I74" s="28" t="s">
        <v>78</v>
      </c>
      <c r="J74" s="33" t="n">
        <v>27522059</v>
      </c>
      <c r="K74" s="34" t="s">
        <v>29</v>
      </c>
      <c r="L74" s="25"/>
      <c r="M74" s="25"/>
      <c r="N74" s="25"/>
      <c r="O74" s="25"/>
      <c r="P74" s="25"/>
      <c r="Q74" s="25"/>
      <c r="R74" s="25"/>
    </row>
    <row r="75" customFormat="false" ht="12.75" hidden="false" customHeight="false" outlineLevel="0" collapsed="false">
      <c r="A75" s="64" t="n">
        <v>1221428505</v>
      </c>
      <c r="B75" s="40" t="s">
        <v>260</v>
      </c>
      <c r="C75" s="119" t="s">
        <v>646</v>
      </c>
      <c r="D75" s="28" t="s">
        <v>273</v>
      </c>
      <c r="E75" s="120" t="n">
        <v>292000</v>
      </c>
      <c r="F75" s="30" t="n">
        <v>292000</v>
      </c>
      <c r="G75" s="30" t="n">
        <v>0</v>
      </c>
      <c r="H75" s="32" t="s">
        <v>194</v>
      </c>
      <c r="I75" s="28" t="s">
        <v>274</v>
      </c>
      <c r="J75" s="33" t="s">
        <v>647</v>
      </c>
      <c r="K75" s="34" t="s">
        <v>18</v>
      </c>
      <c r="L75" s="25"/>
      <c r="M75" s="25"/>
      <c r="N75" s="25"/>
      <c r="O75" s="25"/>
      <c r="P75" s="25"/>
      <c r="Q75" s="25"/>
      <c r="R75" s="25"/>
    </row>
    <row r="76" customFormat="false" ht="12.75" hidden="false" customHeight="false" outlineLevel="0" collapsed="false">
      <c r="A76" s="64" t="n">
        <v>1221428501</v>
      </c>
      <c r="B76" s="40" t="s">
        <v>260</v>
      </c>
      <c r="C76" s="119" t="s">
        <v>261</v>
      </c>
      <c r="D76" s="28" t="s">
        <v>262</v>
      </c>
      <c r="E76" s="120" t="n">
        <v>820000</v>
      </c>
      <c r="F76" s="30" t="n">
        <v>820000</v>
      </c>
      <c r="G76" s="30" t="n">
        <v>0</v>
      </c>
      <c r="H76" s="32" t="s">
        <v>194</v>
      </c>
      <c r="I76" s="28" t="s">
        <v>263</v>
      </c>
      <c r="J76" s="33" t="n">
        <v>11631384</v>
      </c>
      <c r="K76" s="34" t="s">
        <v>18</v>
      </c>
      <c r="L76" s="25"/>
      <c r="M76" s="25"/>
      <c r="N76" s="25"/>
      <c r="O76" s="25"/>
      <c r="P76" s="25"/>
      <c r="Q76" s="25"/>
      <c r="R76" s="25"/>
    </row>
    <row r="77" customFormat="false" ht="12.75" hidden="false" customHeight="false" outlineLevel="0" collapsed="false">
      <c r="A77" s="78" t="n">
        <v>1221428012</v>
      </c>
      <c r="B77" s="27" t="s">
        <v>13</v>
      </c>
      <c r="C77" s="119" t="s">
        <v>38</v>
      </c>
      <c r="D77" s="28" t="s">
        <v>15</v>
      </c>
      <c r="E77" s="120" t="n">
        <v>92220</v>
      </c>
      <c r="F77" s="30" t="n">
        <v>100000</v>
      </c>
      <c r="G77" s="31" t="n">
        <v>7780</v>
      </c>
      <c r="H77" s="32" t="s">
        <v>16</v>
      </c>
      <c r="I77" s="28" t="s">
        <v>39</v>
      </c>
      <c r="J77" s="33" t="n">
        <v>48389901</v>
      </c>
      <c r="K77" s="34" t="s">
        <v>18</v>
      </c>
      <c r="L77" s="25"/>
      <c r="M77" s="25"/>
      <c r="N77" s="25"/>
      <c r="O77" s="25"/>
      <c r="P77" s="25"/>
      <c r="Q77" s="25"/>
      <c r="R77" s="25"/>
    </row>
    <row r="78" customFormat="false" ht="12.75" hidden="false" customHeight="false" outlineLevel="0" collapsed="false">
      <c r="A78" s="78" t="n">
        <v>1221428014</v>
      </c>
      <c r="B78" s="27" t="s">
        <v>13</v>
      </c>
      <c r="C78" s="119" t="s">
        <v>40</v>
      </c>
      <c r="D78" s="28" t="s">
        <v>15</v>
      </c>
      <c r="E78" s="120" t="n">
        <v>173000</v>
      </c>
      <c r="F78" s="30" t="n">
        <v>173000</v>
      </c>
      <c r="G78" s="31" t="n">
        <v>0</v>
      </c>
      <c r="H78" s="32" t="s">
        <v>16</v>
      </c>
      <c r="I78" s="28" t="s">
        <v>41</v>
      </c>
      <c r="J78" s="33" t="n">
        <v>60312114</v>
      </c>
      <c r="K78" s="34" t="s">
        <v>18</v>
      </c>
      <c r="L78" s="25"/>
      <c r="M78" s="25"/>
      <c r="N78" s="25"/>
      <c r="O78" s="25"/>
      <c r="P78" s="25"/>
      <c r="Q78" s="25"/>
      <c r="R78" s="25"/>
    </row>
    <row r="79" customFormat="false" ht="12.75" hidden="false" customHeight="false" outlineLevel="0" collapsed="false">
      <c r="A79" s="64" t="n">
        <v>1221428229</v>
      </c>
      <c r="B79" s="27" t="s">
        <v>133</v>
      </c>
      <c r="C79" s="119" t="s">
        <v>175</v>
      </c>
      <c r="D79" s="28" t="s">
        <v>176</v>
      </c>
      <c r="E79" s="120" t="n">
        <v>200000</v>
      </c>
      <c r="F79" s="31" t="n">
        <v>200000</v>
      </c>
      <c r="G79" s="30" t="n">
        <v>0</v>
      </c>
      <c r="H79" s="32" t="s">
        <v>16</v>
      </c>
      <c r="I79" s="28" t="s">
        <v>177</v>
      </c>
      <c r="J79" s="33" t="n">
        <v>26714949</v>
      </c>
      <c r="K79" s="34" t="s">
        <v>23</v>
      </c>
      <c r="L79" s="25"/>
      <c r="M79" s="25"/>
      <c r="N79" s="25"/>
      <c r="O79" s="25"/>
      <c r="P79" s="25"/>
      <c r="Q79" s="25"/>
      <c r="R79" s="25"/>
    </row>
    <row r="80" customFormat="false" ht="12.75" hidden="false" customHeight="false" outlineLevel="0" collapsed="false">
      <c r="A80" s="64" t="n">
        <v>1221428027</v>
      </c>
      <c r="B80" s="27" t="s">
        <v>13</v>
      </c>
      <c r="C80" s="119" t="s">
        <v>67</v>
      </c>
      <c r="D80" s="28" t="s">
        <v>15</v>
      </c>
      <c r="E80" s="120" t="n">
        <v>104000</v>
      </c>
      <c r="F80" s="30" t="n">
        <v>104000</v>
      </c>
      <c r="G80" s="31" t="n">
        <v>0</v>
      </c>
      <c r="H80" s="32" t="s">
        <v>16</v>
      </c>
      <c r="I80" s="28" t="s">
        <v>68</v>
      </c>
      <c r="J80" s="33" t="n">
        <v>25947915</v>
      </c>
      <c r="K80" s="34" t="s">
        <v>23</v>
      </c>
      <c r="L80" s="25"/>
      <c r="M80" s="25"/>
      <c r="N80" s="25"/>
      <c r="O80" s="25"/>
      <c r="P80" s="25"/>
      <c r="Q80" s="25"/>
      <c r="R80" s="25"/>
    </row>
    <row r="81" customFormat="false" ht="12.75" hidden="false" customHeight="false" outlineLevel="0" collapsed="false">
      <c r="A81" s="64" t="n">
        <v>1221428504</v>
      </c>
      <c r="B81" s="40" t="s">
        <v>260</v>
      </c>
      <c r="C81" s="119" t="s">
        <v>269</v>
      </c>
      <c r="D81" s="28" t="s">
        <v>270</v>
      </c>
      <c r="E81" s="120" t="n">
        <v>1571000</v>
      </c>
      <c r="F81" s="30" t="n">
        <v>1571000</v>
      </c>
      <c r="G81" s="30" t="n">
        <v>0</v>
      </c>
      <c r="H81" s="32" t="s">
        <v>194</v>
      </c>
      <c r="I81" s="28" t="s">
        <v>54</v>
      </c>
      <c r="J81" s="33" t="s">
        <v>271</v>
      </c>
      <c r="K81" s="34" t="s">
        <v>18</v>
      </c>
      <c r="L81" s="25"/>
      <c r="M81" s="25"/>
      <c r="N81" s="25"/>
      <c r="O81" s="25"/>
      <c r="P81" s="25"/>
      <c r="Q81" s="25"/>
      <c r="R81" s="25"/>
    </row>
    <row r="82" customFormat="false" ht="12.75" hidden="false" customHeight="false" outlineLevel="0" collapsed="false">
      <c r="A82" s="64" t="n">
        <v>1221428038</v>
      </c>
      <c r="B82" s="27" t="s">
        <v>13</v>
      </c>
      <c r="C82" s="119" t="s">
        <v>84</v>
      </c>
      <c r="D82" s="28" t="s">
        <v>15</v>
      </c>
      <c r="E82" s="120" t="n">
        <v>93250</v>
      </c>
      <c r="F82" s="30" t="n">
        <v>100000</v>
      </c>
      <c r="G82" s="31" t="n">
        <v>6750</v>
      </c>
      <c r="H82" s="32" t="s">
        <v>16</v>
      </c>
      <c r="I82" s="28" t="s">
        <v>85</v>
      </c>
      <c r="J82" s="33" t="n">
        <v>12110281</v>
      </c>
      <c r="K82" s="34" t="s">
        <v>18</v>
      </c>
      <c r="L82" s="25"/>
      <c r="M82" s="25"/>
      <c r="N82" s="25"/>
      <c r="O82" s="25"/>
      <c r="P82" s="25"/>
      <c r="Q82" s="25"/>
      <c r="R82" s="25"/>
    </row>
    <row r="83" customFormat="false" ht="12.75" hidden="false" customHeight="false" outlineLevel="0" collapsed="false">
      <c r="A83" s="64" t="n">
        <v>1221428509</v>
      </c>
      <c r="B83" s="40" t="s">
        <v>275</v>
      </c>
      <c r="C83" s="119" t="s">
        <v>278</v>
      </c>
      <c r="D83" s="28" t="s">
        <v>279</v>
      </c>
      <c r="E83" s="120" t="n">
        <v>318000</v>
      </c>
      <c r="F83" s="30" t="n">
        <v>318000</v>
      </c>
      <c r="G83" s="30" t="n">
        <v>0</v>
      </c>
      <c r="H83" s="32" t="s">
        <v>194</v>
      </c>
      <c r="I83" s="28" t="s">
        <v>237</v>
      </c>
      <c r="J83" s="37" t="s">
        <v>280</v>
      </c>
      <c r="K83" s="34" t="s">
        <v>281</v>
      </c>
      <c r="L83" s="25"/>
      <c r="M83" s="25"/>
      <c r="N83" s="25"/>
      <c r="O83" s="25"/>
      <c r="P83" s="25"/>
      <c r="Q83" s="25"/>
      <c r="R83" s="25"/>
    </row>
    <row r="84" customFormat="false" ht="12.75" hidden="false" customHeight="false" outlineLevel="0" collapsed="false">
      <c r="A84" s="64" t="n">
        <v>1221428612</v>
      </c>
      <c r="B84" s="40" t="s">
        <v>302</v>
      </c>
      <c r="C84" s="119" t="s">
        <v>314</v>
      </c>
      <c r="D84" s="28" t="s">
        <v>315</v>
      </c>
      <c r="E84" s="120" t="n">
        <v>3290000</v>
      </c>
      <c r="F84" s="30" t="n">
        <v>3290000</v>
      </c>
      <c r="G84" s="31" t="n">
        <v>0</v>
      </c>
      <c r="H84" s="32" t="s">
        <v>194</v>
      </c>
      <c r="I84" s="28" t="s">
        <v>195</v>
      </c>
      <c r="J84" s="33" t="n">
        <v>49100262</v>
      </c>
      <c r="K84" s="34" t="s">
        <v>57</v>
      </c>
      <c r="L84" s="25"/>
      <c r="M84" s="25"/>
      <c r="N84" s="25"/>
      <c r="O84" s="25"/>
      <c r="P84" s="25"/>
      <c r="Q84" s="25"/>
      <c r="R84" s="25"/>
    </row>
    <row r="85" customFormat="false" ht="12.75" hidden="false" customHeight="false" outlineLevel="0" collapsed="false">
      <c r="A85" s="64" t="n">
        <v>1221428021</v>
      </c>
      <c r="B85" s="27" t="s">
        <v>13</v>
      </c>
      <c r="C85" s="119" t="s">
        <v>55</v>
      </c>
      <c r="D85" s="28" t="s">
        <v>15</v>
      </c>
      <c r="E85" s="120" t="n">
        <v>103000</v>
      </c>
      <c r="F85" s="30" t="n">
        <v>103000</v>
      </c>
      <c r="G85" s="31" t="n">
        <v>0</v>
      </c>
      <c r="H85" s="32" t="s">
        <v>16</v>
      </c>
      <c r="I85" s="28" t="s">
        <v>56</v>
      </c>
      <c r="J85" s="33" t="n">
        <v>25006754</v>
      </c>
      <c r="K85" s="34" t="s">
        <v>57</v>
      </c>
      <c r="L85" s="25"/>
      <c r="M85" s="25"/>
      <c r="N85" s="25"/>
      <c r="O85" s="25"/>
      <c r="P85" s="25"/>
      <c r="Q85" s="25"/>
      <c r="R85" s="25"/>
    </row>
    <row r="86" customFormat="false" ht="12.75" hidden="false" customHeight="false" outlineLevel="0" collapsed="false">
      <c r="A86" s="64" t="n">
        <v>1221428309</v>
      </c>
      <c r="B86" s="40" t="s">
        <v>217</v>
      </c>
      <c r="C86" s="119" t="s">
        <v>222</v>
      </c>
      <c r="D86" s="28" t="s">
        <v>219</v>
      </c>
      <c r="E86" s="120" t="n">
        <v>135000</v>
      </c>
      <c r="F86" s="30" t="n">
        <v>135000</v>
      </c>
      <c r="G86" s="30" t="n">
        <v>0</v>
      </c>
      <c r="H86" s="32" t="s">
        <v>194</v>
      </c>
      <c r="I86" s="28" t="s">
        <v>22</v>
      </c>
      <c r="J86" s="37" t="s">
        <v>223</v>
      </c>
      <c r="K86" s="34" t="s">
        <v>27</v>
      </c>
      <c r="L86" s="25"/>
      <c r="M86" s="25"/>
      <c r="N86" s="25"/>
      <c r="O86" s="25"/>
      <c r="P86" s="25"/>
      <c r="Q86" s="25"/>
      <c r="R86" s="25"/>
    </row>
    <row r="87" customFormat="false" ht="12.75" hidden="false" customHeight="true" outlineLevel="0" collapsed="false">
      <c r="A87" s="64" t="n">
        <v>1221428409</v>
      </c>
      <c r="B87" s="40" t="s">
        <v>231</v>
      </c>
      <c r="C87" s="119" t="s">
        <v>257</v>
      </c>
      <c r="D87" s="28" t="s">
        <v>258</v>
      </c>
      <c r="E87" s="120" t="n">
        <v>182000</v>
      </c>
      <c r="F87" s="30" t="n">
        <v>182000</v>
      </c>
      <c r="G87" s="30" t="n">
        <v>0</v>
      </c>
      <c r="H87" s="32" t="s">
        <v>194</v>
      </c>
      <c r="I87" s="28" t="s">
        <v>59</v>
      </c>
      <c r="J87" s="37" t="s">
        <v>259</v>
      </c>
      <c r="K87" s="34" t="s">
        <v>27</v>
      </c>
      <c r="L87" s="25"/>
      <c r="M87" s="25"/>
      <c r="N87" s="25"/>
      <c r="O87" s="25"/>
      <c r="P87" s="25"/>
      <c r="Q87" s="25"/>
      <c r="R87" s="25"/>
    </row>
    <row r="88" customFormat="false" ht="12.95" hidden="false" customHeight="true" outlineLevel="0" collapsed="false">
      <c r="A88" s="64" t="n">
        <v>1221428022</v>
      </c>
      <c r="B88" s="27" t="s">
        <v>13</v>
      </c>
      <c r="C88" s="119" t="s">
        <v>58</v>
      </c>
      <c r="D88" s="28" t="s">
        <v>15</v>
      </c>
      <c r="E88" s="121" t="n">
        <v>198000</v>
      </c>
      <c r="F88" s="30" t="n">
        <v>198000</v>
      </c>
      <c r="G88" s="31" t="n">
        <v>0</v>
      </c>
      <c r="H88" s="32" t="s">
        <v>16</v>
      </c>
      <c r="I88" s="28" t="s">
        <v>59</v>
      </c>
      <c r="J88" s="37" t="s">
        <v>60</v>
      </c>
      <c r="K88" s="34" t="s">
        <v>27</v>
      </c>
      <c r="L88" s="25"/>
      <c r="M88" s="25"/>
      <c r="N88" s="25"/>
      <c r="O88" s="25"/>
      <c r="P88" s="25"/>
      <c r="Q88" s="25"/>
      <c r="R88" s="25"/>
    </row>
    <row r="89" customFormat="false" ht="12.95" hidden="false" customHeight="true" outlineLevel="0" collapsed="false">
      <c r="A89" s="64" t="n">
        <v>1221428407</v>
      </c>
      <c r="B89" s="40" t="s">
        <v>231</v>
      </c>
      <c r="C89" s="119" t="s">
        <v>250</v>
      </c>
      <c r="D89" s="28" t="s">
        <v>251</v>
      </c>
      <c r="E89" s="120" t="n">
        <v>500000</v>
      </c>
      <c r="F89" s="30" t="n">
        <v>500000</v>
      </c>
      <c r="G89" s="30" t="n">
        <v>0</v>
      </c>
      <c r="H89" s="32" t="s">
        <v>194</v>
      </c>
      <c r="I89" s="28" t="s">
        <v>252</v>
      </c>
      <c r="J89" s="37" t="s">
        <v>253</v>
      </c>
      <c r="K89" s="34" t="s">
        <v>27</v>
      </c>
      <c r="L89" s="25"/>
      <c r="M89" s="25"/>
      <c r="N89" s="25"/>
      <c r="O89" s="25"/>
      <c r="P89" s="25"/>
      <c r="Q89" s="25"/>
      <c r="R89" s="25"/>
    </row>
    <row r="90" customFormat="false" ht="12.95" hidden="false" customHeight="true" outlineLevel="0" collapsed="false">
      <c r="A90" s="64" t="n">
        <v>1221428304</v>
      </c>
      <c r="B90" s="40" t="s">
        <v>191</v>
      </c>
      <c r="C90" s="119" t="s">
        <v>205</v>
      </c>
      <c r="D90" s="28" t="s">
        <v>206</v>
      </c>
      <c r="E90" s="120" t="n">
        <v>223000</v>
      </c>
      <c r="F90" s="30" t="n">
        <v>223000</v>
      </c>
      <c r="G90" s="30" t="n">
        <v>0</v>
      </c>
      <c r="H90" s="32" t="s">
        <v>194</v>
      </c>
      <c r="I90" s="28" t="s">
        <v>207</v>
      </c>
      <c r="J90" s="37" t="s">
        <v>208</v>
      </c>
      <c r="K90" s="34" t="s">
        <v>27</v>
      </c>
    </row>
    <row r="91" customFormat="false" ht="12.95" hidden="false" customHeight="true" outlineLevel="0" collapsed="false">
      <c r="A91" s="64" t="n">
        <v>1221428701</v>
      </c>
      <c r="B91" s="40" t="s">
        <v>358</v>
      </c>
      <c r="C91" s="119" t="s">
        <v>635</v>
      </c>
      <c r="D91" s="28" t="s">
        <v>360</v>
      </c>
      <c r="E91" s="120" t="n">
        <f aca="false">F91-G91</f>
        <v>1697000</v>
      </c>
      <c r="F91" s="30" t="n">
        <v>1800000</v>
      </c>
      <c r="G91" s="30" t="n">
        <v>103000</v>
      </c>
      <c r="H91" s="32" t="s">
        <v>194</v>
      </c>
      <c r="I91" s="28" t="s">
        <v>17</v>
      </c>
      <c r="J91" s="37" t="s">
        <v>361</v>
      </c>
      <c r="K91" s="34" t="s">
        <v>27</v>
      </c>
      <c r="L91" s="25"/>
      <c r="M91" s="25"/>
      <c r="N91" s="25"/>
      <c r="O91" s="25"/>
      <c r="P91" s="25"/>
      <c r="Q91" s="25"/>
      <c r="R91" s="25"/>
    </row>
    <row r="92" customFormat="false" ht="12.95" hidden="false" customHeight="true" outlineLevel="0" collapsed="false">
      <c r="A92" s="64" t="n">
        <v>1221428301</v>
      </c>
      <c r="B92" s="40" t="s">
        <v>191</v>
      </c>
      <c r="C92" s="119" t="s">
        <v>192</v>
      </c>
      <c r="D92" s="28" t="s">
        <v>193</v>
      </c>
      <c r="E92" s="120" t="n">
        <v>50000</v>
      </c>
      <c r="F92" s="30" t="n">
        <v>50000</v>
      </c>
      <c r="G92" s="30" t="n">
        <v>0</v>
      </c>
      <c r="H92" s="32" t="s">
        <v>194</v>
      </c>
      <c r="I92" s="28" t="s">
        <v>195</v>
      </c>
      <c r="J92" s="37" t="s">
        <v>196</v>
      </c>
      <c r="K92" s="34" t="s">
        <v>27</v>
      </c>
    </row>
    <row r="93" customFormat="false" ht="12.95" hidden="false" customHeight="true" outlineLevel="0" collapsed="false">
      <c r="A93" s="64" t="n">
        <v>1221428408</v>
      </c>
      <c r="B93" s="40" t="s">
        <v>231</v>
      </c>
      <c r="C93" s="119" t="s">
        <v>254</v>
      </c>
      <c r="D93" s="28" t="s">
        <v>255</v>
      </c>
      <c r="E93" s="120" t="n">
        <v>642000</v>
      </c>
      <c r="F93" s="30" t="n">
        <v>642000</v>
      </c>
      <c r="G93" s="30" t="n">
        <v>0</v>
      </c>
      <c r="H93" s="32" t="s">
        <v>194</v>
      </c>
      <c r="I93" s="28" t="s">
        <v>39</v>
      </c>
      <c r="J93" s="37" t="s">
        <v>256</v>
      </c>
      <c r="K93" s="34" t="s">
        <v>27</v>
      </c>
      <c r="L93" s="25"/>
      <c r="M93" s="25"/>
      <c r="N93" s="25"/>
      <c r="O93" s="25"/>
      <c r="P93" s="25"/>
      <c r="Q93" s="25"/>
      <c r="R93" s="25"/>
    </row>
    <row r="94" customFormat="false" ht="12.95" hidden="false" customHeight="true" outlineLevel="0" collapsed="false">
      <c r="A94" s="64" t="n">
        <v>1221428403</v>
      </c>
      <c r="B94" s="40" t="s">
        <v>231</v>
      </c>
      <c r="C94" s="119" t="s">
        <v>239</v>
      </c>
      <c r="D94" s="28" t="s">
        <v>240</v>
      </c>
      <c r="E94" s="120" t="n">
        <v>1039000</v>
      </c>
      <c r="F94" s="30" t="n">
        <v>1039000</v>
      </c>
      <c r="G94" s="30" t="n">
        <v>0</v>
      </c>
      <c r="H94" s="32" t="s">
        <v>194</v>
      </c>
      <c r="I94" s="28" t="s">
        <v>52</v>
      </c>
      <c r="J94" s="37" t="s">
        <v>241</v>
      </c>
      <c r="K94" s="34" t="s">
        <v>27</v>
      </c>
      <c r="L94" s="25"/>
      <c r="M94" s="25"/>
      <c r="N94" s="25"/>
      <c r="O94" s="25"/>
      <c r="P94" s="25"/>
      <c r="Q94" s="25"/>
      <c r="R94" s="25"/>
    </row>
    <row r="95" customFormat="false" ht="12.95" hidden="false" customHeight="true" outlineLevel="0" collapsed="false">
      <c r="A95" s="64" t="n">
        <v>1221428402</v>
      </c>
      <c r="B95" s="40" t="s">
        <v>231</v>
      </c>
      <c r="C95" s="119" t="s">
        <v>235</v>
      </c>
      <c r="D95" s="28" t="s">
        <v>236</v>
      </c>
      <c r="E95" s="120" t="n">
        <v>630000</v>
      </c>
      <c r="F95" s="30" t="n">
        <v>630000</v>
      </c>
      <c r="G95" s="30" t="n">
        <v>0</v>
      </c>
      <c r="H95" s="32" t="s">
        <v>194</v>
      </c>
      <c r="I95" s="28" t="s">
        <v>237</v>
      </c>
      <c r="J95" s="37" t="s">
        <v>238</v>
      </c>
      <c r="K95" s="34" t="s">
        <v>27</v>
      </c>
      <c r="L95" s="25"/>
      <c r="M95" s="25"/>
      <c r="N95" s="25"/>
      <c r="O95" s="25"/>
      <c r="P95" s="25"/>
      <c r="Q95" s="25"/>
      <c r="R95" s="25"/>
    </row>
    <row r="96" customFormat="false" ht="12.75" hidden="false" customHeight="false" outlineLevel="0" collapsed="false">
      <c r="A96" s="64" t="n">
        <v>1221428707</v>
      </c>
      <c r="B96" s="40" t="s">
        <v>358</v>
      </c>
      <c r="C96" s="119" t="s">
        <v>377</v>
      </c>
      <c r="D96" s="28" t="s">
        <v>378</v>
      </c>
      <c r="E96" s="120" t="n">
        <v>892000</v>
      </c>
      <c r="F96" s="30" t="n">
        <v>892000</v>
      </c>
      <c r="G96" s="32" t="n">
        <v>0</v>
      </c>
      <c r="H96" s="32" t="s">
        <v>194</v>
      </c>
      <c r="I96" s="28" t="s">
        <v>379</v>
      </c>
      <c r="J96" s="37" t="s">
        <v>380</v>
      </c>
      <c r="K96" s="34" t="s">
        <v>27</v>
      </c>
      <c r="L96" s="25"/>
      <c r="M96" s="25"/>
      <c r="N96" s="25"/>
      <c r="O96" s="25"/>
      <c r="P96" s="25"/>
      <c r="Q96" s="25"/>
      <c r="R96" s="25"/>
    </row>
    <row r="97" customFormat="false" ht="12.75" hidden="false" customHeight="false" outlineLevel="0" collapsed="false">
      <c r="A97" s="64" t="n">
        <v>1221428302</v>
      </c>
      <c r="B97" s="40" t="s">
        <v>197</v>
      </c>
      <c r="C97" s="119" t="s">
        <v>198</v>
      </c>
      <c r="D97" s="28" t="s">
        <v>199</v>
      </c>
      <c r="E97" s="120" t="n">
        <v>247000</v>
      </c>
      <c r="F97" s="30" t="n">
        <v>247000</v>
      </c>
      <c r="G97" s="30" t="n">
        <v>0</v>
      </c>
      <c r="H97" s="32" t="s">
        <v>194</v>
      </c>
      <c r="I97" s="28" t="s">
        <v>49</v>
      </c>
      <c r="J97" s="37" t="s">
        <v>200</v>
      </c>
      <c r="K97" s="34" t="s">
        <v>27</v>
      </c>
    </row>
    <row r="98" customFormat="false" ht="12.75" hidden="false" customHeight="false" outlineLevel="0" collapsed="false">
      <c r="A98" s="64" t="n">
        <v>1221428310</v>
      </c>
      <c r="B98" s="40" t="s">
        <v>217</v>
      </c>
      <c r="C98" s="119" t="s">
        <v>224</v>
      </c>
      <c r="D98" s="28" t="s">
        <v>219</v>
      </c>
      <c r="E98" s="120" t="n">
        <v>120000</v>
      </c>
      <c r="F98" s="30" t="n">
        <v>120000</v>
      </c>
      <c r="G98" s="30" t="n">
        <v>0</v>
      </c>
      <c r="H98" s="32" t="s">
        <v>194</v>
      </c>
      <c r="I98" s="28" t="s">
        <v>73</v>
      </c>
      <c r="J98" s="37" t="s">
        <v>225</v>
      </c>
      <c r="K98" s="34" t="s">
        <v>27</v>
      </c>
      <c r="L98" s="25"/>
      <c r="M98" s="25"/>
      <c r="N98" s="25"/>
      <c r="O98" s="25"/>
      <c r="P98" s="25"/>
      <c r="Q98" s="25"/>
      <c r="R98" s="25"/>
    </row>
    <row r="99" customFormat="false" ht="12.75" hidden="false" customHeight="false" outlineLevel="0" collapsed="false">
      <c r="A99" s="64" t="n">
        <v>1221428702</v>
      </c>
      <c r="B99" s="40" t="s">
        <v>358</v>
      </c>
      <c r="C99" s="119" t="s">
        <v>362</v>
      </c>
      <c r="D99" s="28" t="s">
        <v>363</v>
      </c>
      <c r="E99" s="120" t="n">
        <v>876000</v>
      </c>
      <c r="F99" s="30" t="n">
        <v>876000</v>
      </c>
      <c r="G99" s="32" t="n">
        <v>0</v>
      </c>
      <c r="H99" s="32" t="s">
        <v>194</v>
      </c>
      <c r="I99" s="28" t="s">
        <v>364</v>
      </c>
      <c r="J99" s="37" t="s">
        <v>365</v>
      </c>
      <c r="K99" s="34" t="s">
        <v>27</v>
      </c>
      <c r="L99" s="25"/>
      <c r="M99" s="25"/>
      <c r="N99" s="25"/>
      <c r="O99" s="25"/>
      <c r="P99" s="25"/>
      <c r="Q99" s="25"/>
      <c r="R99" s="25"/>
    </row>
    <row r="100" customFormat="false" ht="12.75" hidden="false" customHeight="false" outlineLevel="0" collapsed="false">
      <c r="A100" s="64" t="n">
        <v>1221428303</v>
      </c>
      <c r="B100" s="40" t="s">
        <v>191</v>
      </c>
      <c r="C100" s="119" t="s">
        <v>621</v>
      </c>
      <c r="D100" s="28" t="s">
        <v>202</v>
      </c>
      <c r="E100" s="120" t="n">
        <v>145000</v>
      </c>
      <c r="F100" s="30" t="n">
        <v>145000</v>
      </c>
      <c r="G100" s="30" t="n">
        <v>0</v>
      </c>
      <c r="H100" s="32" t="s">
        <v>194</v>
      </c>
      <c r="I100" s="28" t="s">
        <v>203</v>
      </c>
      <c r="J100" s="37" t="s">
        <v>204</v>
      </c>
      <c r="K100" s="34" t="s">
        <v>27</v>
      </c>
    </row>
    <row r="101" customFormat="false" ht="12.75" hidden="false" customHeight="false" outlineLevel="0" collapsed="false">
      <c r="A101" s="64" t="n">
        <v>1221428406</v>
      </c>
      <c r="B101" s="40" t="s">
        <v>231</v>
      </c>
      <c r="C101" s="119" t="s">
        <v>248</v>
      </c>
      <c r="D101" s="28" t="s">
        <v>249</v>
      </c>
      <c r="E101" s="120" t="n">
        <v>1500000</v>
      </c>
      <c r="F101" s="30" t="n">
        <v>1500000</v>
      </c>
      <c r="G101" s="30" t="n">
        <v>0</v>
      </c>
      <c r="H101" s="32" t="s">
        <v>194</v>
      </c>
      <c r="I101" s="28" t="s">
        <v>203</v>
      </c>
      <c r="J101" s="37" t="s">
        <v>204</v>
      </c>
      <c r="K101" s="34" t="s">
        <v>27</v>
      </c>
      <c r="L101" s="25"/>
      <c r="M101" s="25"/>
      <c r="N101" s="25"/>
      <c r="O101" s="25"/>
      <c r="P101" s="25"/>
      <c r="Q101" s="25"/>
      <c r="R101" s="25"/>
    </row>
    <row r="102" customFormat="false" ht="12.75" hidden="false" customHeight="false" outlineLevel="0" collapsed="false">
      <c r="A102" s="64" t="n">
        <v>1221428401</v>
      </c>
      <c r="B102" s="40" t="s">
        <v>231</v>
      </c>
      <c r="C102" s="119" t="s">
        <v>232</v>
      </c>
      <c r="D102" s="28" t="s">
        <v>233</v>
      </c>
      <c r="E102" s="120" t="n">
        <v>911000</v>
      </c>
      <c r="F102" s="30" t="n">
        <v>911000</v>
      </c>
      <c r="G102" s="30" t="n">
        <v>0</v>
      </c>
      <c r="H102" s="32" t="s">
        <v>194</v>
      </c>
      <c r="I102" s="28" t="s">
        <v>234</v>
      </c>
      <c r="J102" s="37"/>
      <c r="K102" s="34" t="s">
        <v>27</v>
      </c>
      <c r="L102" s="25"/>
      <c r="M102" s="25"/>
      <c r="N102" s="25"/>
      <c r="O102" s="25"/>
      <c r="P102" s="25"/>
      <c r="Q102" s="25"/>
      <c r="R102" s="25"/>
    </row>
    <row r="103" customFormat="false" ht="12.75" hidden="false" customHeight="false" outlineLevel="0" collapsed="false">
      <c r="A103" s="64" t="n">
        <v>1221428725</v>
      </c>
      <c r="B103" s="27" t="s">
        <v>323</v>
      </c>
      <c r="C103" s="119" t="s">
        <v>420</v>
      </c>
      <c r="D103" s="28" t="s">
        <v>421</v>
      </c>
      <c r="E103" s="121" t="n">
        <v>11000</v>
      </c>
      <c r="F103" s="30" t="n">
        <v>11000</v>
      </c>
      <c r="G103" s="32" t="n">
        <v>0</v>
      </c>
      <c r="H103" s="32" t="s">
        <v>16</v>
      </c>
      <c r="I103" s="28" t="s">
        <v>422</v>
      </c>
      <c r="J103" s="33" t="n">
        <v>62181378</v>
      </c>
      <c r="K103" s="34" t="s">
        <v>114</v>
      </c>
      <c r="L103" s="25"/>
      <c r="M103" s="25"/>
      <c r="N103" s="25"/>
      <c r="O103" s="25"/>
      <c r="P103" s="25"/>
      <c r="Q103" s="25"/>
      <c r="R103" s="25"/>
    </row>
    <row r="104" customFormat="false" ht="12.75" hidden="false" customHeight="false" outlineLevel="0" collapsed="false">
      <c r="A104" s="64" t="n">
        <v>1221428502</v>
      </c>
      <c r="B104" s="40" t="s">
        <v>260</v>
      </c>
      <c r="C104" s="119" t="s">
        <v>264</v>
      </c>
      <c r="D104" s="28" t="s">
        <v>265</v>
      </c>
      <c r="E104" s="120" t="n">
        <v>3000000</v>
      </c>
      <c r="F104" s="30" t="n">
        <v>3000000</v>
      </c>
      <c r="G104" s="30" t="n">
        <v>0</v>
      </c>
      <c r="H104" s="32" t="s">
        <v>194</v>
      </c>
      <c r="I104" s="28" t="s">
        <v>266</v>
      </c>
      <c r="J104" s="33" t="n">
        <v>47771721</v>
      </c>
      <c r="K104" s="34" t="s">
        <v>18</v>
      </c>
      <c r="L104" s="25"/>
      <c r="M104" s="25"/>
      <c r="N104" s="25"/>
      <c r="O104" s="25"/>
      <c r="P104" s="25"/>
      <c r="Q104" s="25"/>
      <c r="R104" s="25"/>
    </row>
    <row r="105" customFormat="false" ht="12.75" hidden="false" customHeight="false" outlineLevel="0" collapsed="false">
      <c r="A105" s="64" t="n">
        <v>1221428234</v>
      </c>
      <c r="B105" s="27" t="s">
        <v>133</v>
      </c>
      <c r="C105" s="119" t="s">
        <v>184</v>
      </c>
      <c r="D105" s="28" t="s">
        <v>185</v>
      </c>
      <c r="E105" s="120" t="n">
        <v>100000</v>
      </c>
      <c r="F105" s="30" t="n">
        <v>100000</v>
      </c>
      <c r="G105" s="30" t="n">
        <v>0</v>
      </c>
      <c r="H105" s="32" t="s">
        <v>16</v>
      </c>
      <c r="I105" s="28" t="s">
        <v>186</v>
      </c>
      <c r="J105" s="33" t="n">
        <v>15240541</v>
      </c>
      <c r="K105" s="34" t="s">
        <v>18</v>
      </c>
      <c r="L105" s="42"/>
      <c r="M105" s="28"/>
      <c r="N105" s="28"/>
      <c r="O105" s="28"/>
      <c r="P105" s="28"/>
      <c r="Q105" s="28"/>
      <c r="R105" s="28"/>
    </row>
    <row r="106" customFormat="false" ht="12.75" hidden="false" customHeight="false" outlineLevel="0" collapsed="false">
      <c r="A106" s="78" t="n">
        <v>1221428002</v>
      </c>
      <c r="B106" s="27" t="s">
        <v>13</v>
      </c>
      <c r="C106" s="119" t="s">
        <v>19</v>
      </c>
      <c r="D106" s="28" t="s">
        <v>15</v>
      </c>
      <c r="E106" s="120" t="n">
        <v>135000</v>
      </c>
      <c r="F106" s="30" t="n">
        <v>135000</v>
      </c>
      <c r="G106" s="31" t="n">
        <v>0</v>
      </c>
      <c r="H106" s="32" t="s">
        <v>16</v>
      </c>
      <c r="I106" s="28" t="s">
        <v>20</v>
      </c>
      <c r="J106" s="33" t="n">
        <v>12745448</v>
      </c>
      <c r="K106" s="34" t="s">
        <v>18</v>
      </c>
      <c r="L106" s="42"/>
      <c r="M106" s="28"/>
      <c r="N106" s="28"/>
      <c r="O106" s="28"/>
      <c r="P106" s="28"/>
      <c r="Q106" s="28"/>
      <c r="R106" s="28"/>
    </row>
    <row r="107" customFormat="false" ht="12.75" hidden="false" customHeight="false" outlineLevel="0" collapsed="false">
      <c r="A107" s="64" t="n">
        <v>1221428503</v>
      </c>
      <c r="B107" s="40" t="s">
        <v>260</v>
      </c>
      <c r="C107" s="119" t="s">
        <v>267</v>
      </c>
      <c r="D107" s="28" t="s">
        <v>268</v>
      </c>
      <c r="E107" s="120" t="n">
        <v>701000</v>
      </c>
      <c r="F107" s="30" t="n">
        <v>701000</v>
      </c>
      <c r="G107" s="30" t="n">
        <v>0</v>
      </c>
      <c r="H107" s="32" t="s">
        <v>194</v>
      </c>
      <c r="I107" s="28" t="s">
        <v>41</v>
      </c>
      <c r="J107" s="33" t="n">
        <v>27891267</v>
      </c>
      <c r="K107" s="34" t="s">
        <v>23</v>
      </c>
      <c r="L107" s="42"/>
      <c r="M107" s="28"/>
      <c r="N107" s="28"/>
      <c r="O107" s="28"/>
      <c r="P107" s="28"/>
      <c r="Q107" s="28"/>
      <c r="R107" s="28"/>
    </row>
    <row r="108" customFormat="false" ht="12.75" hidden="false" customHeight="false" outlineLevel="0" collapsed="false">
      <c r="A108" s="64" t="n">
        <v>1221428605</v>
      </c>
      <c r="B108" s="40" t="s">
        <v>286</v>
      </c>
      <c r="C108" s="119" t="s">
        <v>299</v>
      </c>
      <c r="D108" s="28" t="s">
        <v>300</v>
      </c>
      <c r="E108" s="120" t="n">
        <v>400000</v>
      </c>
      <c r="F108" s="30" t="n">
        <v>400000</v>
      </c>
      <c r="G108" s="30" t="n">
        <v>0</v>
      </c>
      <c r="H108" s="32" t="s">
        <v>194</v>
      </c>
      <c r="I108" s="28" t="s">
        <v>195</v>
      </c>
      <c r="J108" s="37" t="s">
        <v>301</v>
      </c>
      <c r="K108" s="34" t="s">
        <v>57</v>
      </c>
      <c r="L108" s="42"/>
      <c r="M108" s="28"/>
      <c r="N108" s="28"/>
      <c r="O108" s="28"/>
      <c r="P108" s="28"/>
      <c r="Q108" s="28"/>
      <c r="R108" s="28"/>
    </row>
    <row r="109" customFormat="false" ht="12.75" hidden="false" customHeight="false" outlineLevel="0" collapsed="false">
      <c r="A109" s="64" t="n">
        <v>1221428614</v>
      </c>
      <c r="B109" s="40" t="s">
        <v>318</v>
      </c>
      <c r="C109" s="119" t="s">
        <v>319</v>
      </c>
      <c r="D109" s="28" t="s">
        <v>320</v>
      </c>
      <c r="E109" s="120" t="n">
        <v>870000</v>
      </c>
      <c r="F109" s="30" t="n">
        <v>870000</v>
      </c>
      <c r="G109" s="31" t="n">
        <v>0</v>
      </c>
      <c r="H109" s="32" t="s">
        <v>194</v>
      </c>
      <c r="I109" s="28" t="s">
        <v>216</v>
      </c>
      <c r="J109" s="33" t="n">
        <v>49969897</v>
      </c>
      <c r="K109" s="34" t="s">
        <v>57</v>
      </c>
      <c r="L109" s="42"/>
      <c r="M109" s="28"/>
      <c r="N109" s="28"/>
      <c r="O109" s="28"/>
      <c r="P109" s="28"/>
      <c r="Q109" s="28"/>
      <c r="R109" s="28"/>
    </row>
    <row r="110" customFormat="false" ht="12.75" hidden="false" customHeight="false" outlineLevel="0" collapsed="false">
      <c r="A110" s="64" t="n">
        <v>1221428693</v>
      </c>
      <c r="B110" s="27" t="s">
        <v>323</v>
      </c>
      <c r="C110" s="119" t="s">
        <v>341</v>
      </c>
      <c r="D110" s="28" t="s">
        <v>342</v>
      </c>
      <c r="E110" s="121" t="n">
        <v>11000</v>
      </c>
      <c r="F110" s="31" t="n">
        <v>11000</v>
      </c>
      <c r="G110" s="31" t="n">
        <v>0</v>
      </c>
      <c r="H110" s="32" t="s">
        <v>16</v>
      </c>
      <c r="I110" s="28" t="s">
        <v>336</v>
      </c>
      <c r="J110" s="37" t="s">
        <v>343</v>
      </c>
      <c r="K110" s="34" t="s">
        <v>114</v>
      </c>
      <c r="L110" s="42"/>
      <c r="M110" s="28"/>
      <c r="N110" s="28"/>
      <c r="O110" s="28"/>
      <c r="P110" s="28"/>
      <c r="Q110" s="28"/>
      <c r="R110" s="28"/>
    </row>
    <row r="111" customFormat="false" ht="12.75" hidden="false" customHeight="false" outlineLevel="0" collapsed="false">
      <c r="A111" s="64" t="n">
        <v>1221428791</v>
      </c>
      <c r="B111" s="27" t="s">
        <v>323</v>
      </c>
      <c r="C111" s="119" t="s">
        <v>583</v>
      </c>
      <c r="D111" s="28" t="s">
        <v>584</v>
      </c>
      <c r="E111" s="121" t="n">
        <v>25000</v>
      </c>
      <c r="F111" s="31" t="n">
        <v>25000</v>
      </c>
      <c r="G111" s="32" t="n">
        <v>0</v>
      </c>
      <c r="H111" s="32" t="s">
        <v>16</v>
      </c>
      <c r="I111" s="28" t="s">
        <v>22</v>
      </c>
      <c r="J111" s="37" t="s">
        <v>585</v>
      </c>
      <c r="K111" s="34" t="s">
        <v>114</v>
      </c>
      <c r="L111" s="42"/>
      <c r="M111" s="28"/>
      <c r="N111" s="28"/>
      <c r="O111" s="28"/>
      <c r="P111" s="28"/>
      <c r="Q111" s="28"/>
      <c r="R111" s="28"/>
    </row>
    <row r="112" customFormat="false" ht="12.75" hidden="false" customHeight="false" outlineLevel="0" collapsed="false">
      <c r="A112" s="64" t="n">
        <v>1221428773</v>
      </c>
      <c r="B112" s="27" t="s">
        <v>323</v>
      </c>
      <c r="C112" s="119" t="s">
        <v>534</v>
      </c>
      <c r="D112" s="28" t="s">
        <v>535</v>
      </c>
      <c r="E112" s="121" t="n">
        <v>18000</v>
      </c>
      <c r="F112" s="31" t="n">
        <v>18000</v>
      </c>
      <c r="G112" s="32" t="n">
        <v>0</v>
      </c>
      <c r="H112" s="32" t="s">
        <v>16</v>
      </c>
      <c r="I112" s="28" t="s">
        <v>22</v>
      </c>
      <c r="J112" s="37" t="s">
        <v>536</v>
      </c>
      <c r="K112" s="34" t="s">
        <v>114</v>
      </c>
      <c r="L112" s="42"/>
      <c r="M112" s="28"/>
      <c r="N112" s="28"/>
      <c r="O112" s="28"/>
      <c r="P112" s="28"/>
      <c r="Q112" s="28"/>
      <c r="R112" s="28"/>
    </row>
    <row r="113" customFormat="false" ht="12.75" hidden="false" customHeight="false" outlineLevel="0" collapsed="false">
      <c r="A113" s="64" t="n">
        <v>1221428695</v>
      </c>
      <c r="B113" s="27" t="s">
        <v>323</v>
      </c>
      <c r="C113" s="119" t="s">
        <v>347</v>
      </c>
      <c r="D113" s="28" t="s">
        <v>348</v>
      </c>
      <c r="E113" s="121" t="n">
        <v>11000</v>
      </c>
      <c r="F113" s="31" t="n">
        <v>11000</v>
      </c>
      <c r="G113" s="31" t="n">
        <v>0</v>
      </c>
      <c r="H113" s="32" t="s">
        <v>16</v>
      </c>
      <c r="I113" s="28" t="s">
        <v>336</v>
      </c>
      <c r="J113" s="37" t="s">
        <v>343</v>
      </c>
      <c r="K113" s="34" t="s">
        <v>114</v>
      </c>
      <c r="L113" s="42"/>
      <c r="M113" s="28"/>
      <c r="N113" s="28"/>
      <c r="O113" s="28"/>
      <c r="P113" s="28"/>
      <c r="Q113" s="28"/>
      <c r="R113" s="28"/>
    </row>
    <row r="114" customFormat="false" ht="12.75" hidden="false" customHeight="false" outlineLevel="0" collapsed="false">
      <c r="A114" s="64" t="n">
        <v>1221428776</v>
      </c>
      <c r="B114" s="27" t="s">
        <v>323</v>
      </c>
      <c r="C114" s="122" t="s">
        <v>543</v>
      </c>
      <c r="D114" s="28" t="s">
        <v>544</v>
      </c>
      <c r="E114" s="120" t="n">
        <v>35000</v>
      </c>
      <c r="F114" s="30" t="n">
        <v>35000</v>
      </c>
      <c r="G114" s="32" t="n">
        <v>0</v>
      </c>
      <c r="H114" s="32" t="s">
        <v>194</v>
      </c>
      <c r="I114" s="28" t="s">
        <v>203</v>
      </c>
      <c r="J114" s="37" t="s">
        <v>545</v>
      </c>
      <c r="K114" s="34" t="s">
        <v>114</v>
      </c>
      <c r="L114" s="43"/>
      <c r="M114" s="44"/>
      <c r="N114" s="44"/>
      <c r="O114" s="44"/>
      <c r="P114" s="44"/>
      <c r="Q114" s="44"/>
      <c r="R114" s="44"/>
    </row>
    <row r="115" customFormat="false" ht="12.75" hidden="false" customHeight="false" outlineLevel="0" collapsed="false">
      <c r="A115" s="64" t="n">
        <v>1221428742</v>
      </c>
      <c r="B115" s="27" t="s">
        <v>323</v>
      </c>
      <c r="C115" s="119" t="s">
        <v>452</v>
      </c>
      <c r="D115" s="28" t="s">
        <v>453</v>
      </c>
      <c r="E115" s="121" t="n">
        <v>15000</v>
      </c>
      <c r="F115" s="31" t="n">
        <v>15000</v>
      </c>
      <c r="G115" s="32" t="n">
        <v>0</v>
      </c>
      <c r="H115" s="32" t="s">
        <v>16</v>
      </c>
      <c r="I115" s="28" t="s">
        <v>22</v>
      </c>
      <c r="J115" s="37" t="s">
        <v>454</v>
      </c>
      <c r="K115" s="34" t="s">
        <v>114</v>
      </c>
      <c r="L115" s="42"/>
      <c r="M115" s="28"/>
      <c r="N115" s="28"/>
      <c r="O115" s="28"/>
      <c r="P115" s="28"/>
      <c r="Q115" s="28"/>
      <c r="R115" s="28"/>
    </row>
    <row r="116" customFormat="false" ht="12.75" hidden="false" customHeight="false" outlineLevel="0" collapsed="false">
      <c r="A116" s="64" t="n">
        <v>1221428799</v>
      </c>
      <c r="B116" s="27" t="s">
        <v>323</v>
      </c>
      <c r="C116" s="119" t="s">
        <v>605</v>
      </c>
      <c r="D116" s="28" t="s">
        <v>606</v>
      </c>
      <c r="E116" s="121" t="n">
        <v>18000</v>
      </c>
      <c r="F116" s="31" t="n">
        <v>18000</v>
      </c>
      <c r="G116" s="32" t="n">
        <v>0</v>
      </c>
      <c r="H116" s="32" t="s">
        <v>16</v>
      </c>
      <c r="I116" s="28" t="s">
        <v>49</v>
      </c>
      <c r="J116" s="37" t="s">
        <v>607</v>
      </c>
      <c r="K116" s="34" t="s">
        <v>114</v>
      </c>
      <c r="L116" s="42"/>
      <c r="M116" s="28"/>
      <c r="N116" s="28"/>
      <c r="O116" s="28"/>
      <c r="P116" s="28"/>
      <c r="Q116" s="28"/>
      <c r="R116" s="28"/>
    </row>
    <row r="117" customFormat="false" ht="12.75" hidden="false" customHeight="false" outlineLevel="0" collapsed="false">
      <c r="A117" s="64" t="n">
        <v>1221428790</v>
      </c>
      <c r="B117" s="27" t="s">
        <v>323</v>
      </c>
      <c r="C117" s="119" t="s">
        <v>581</v>
      </c>
      <c r="D117" s="28" t="s">
        <v>582</v>
      </c>
      <c r="E117" s="121" t="n">
        <v>15000</v>
      </c>
      <c r="F117" s="31" t="n">
        <v>15000</v>
      </c>
      <c r="G117" s="32" t="n">
        <v>0</v>
      </c>
      <c r="H117" s="32" t="s">
        <v>16</v>
      </c>
      <c r="I117" s="28" t="s">
        <v>22</v>
      </c>
      <c r="J117" s="37" t="s">
        <v>577</v>
      </c>
      <c r="K117" s="34" t="s">
        <v>114</v>
      </c>
      <c r="L117" s="42"/>
      <c r="M117" s="28"/>
      <c r="N117" s="28"/>
      <c r="O117" s="28"/>
      <c r="P117" s="28"/>
      <c r="Q117" s="28"/>
      <c r="R117" s="28"/>
    </row>
    <row r="118" customFormat="false" ht="12.75" hidden="false" customHeight="false" outlineLevel="0" collapsed="false">
      <c r="A118" s="64" t="n">
        <v>1221428788</v>
      </c>
      <c r="B118" s="27" t="s">
        <v>323</v>
      </c>
      <c r="C118" s="119" t="s">
        <v>575</v>
      </c>
      <c r="D118" s="28" t="s">
        <v>576</v>
      </c>
      <c r="E118" s="121" t="n">
        <v>14000</v>
      </c>
      <c r="F118" s="31" t="n">
        <v>14000</v>
      </c>
      <c r="G118" s="32" t="n">
        <v>0</v>
      </c>
      <c r="H118" s="32" t="s">
        <v>16</v>
      </c>
      <c r="I118" s="28" t="s">
        <v>22</v>
      </c>
      <c r="J118" s="37" t="s">
        <v>577</v>
      </c>
      <c r="K118" s="34" t="s">
        <v>114</v>
      </c>
      <c r="L118" s="42"/>
      <c r="M118" s="28"/>
      <c r="N118" s="28"/>
      <c r="O118" s="28"/>
      <c r="P118" s="28"/>
      <c r="Q118" s="28"/>
      <c r="R118" s="28"/>
    </row>
    <row r="119" customFormat="false" ht="12.75" hidden="false" customHeight="false" outlineLevel="0" collapsed="false">
      <c r="A119" s="64" t="n">
        <v>1221428780</v>
      </c>
      <c r="B119" s="27" t="s">
        <v>323</v>
      </c>
      <c r="C119" s="119" t="s">
        <v>554</v>
      </c>
      <c r="D119" s="28" t="s">
        <v>555</v>
      </c>
      <c r="E119" s="121" t="n">
        <v>17000</v>
      </c>
      <c r="F119" s="31" t="n">
        <v>17000</v>
      </c>
      <c r="G119" s="32" t="n">
        <v>0</v>
      </c>
      <c r="H119" s="32" t="s">
        <v>16</v>
      </c>
      <c r="I119" s="28" t="s">
        <v>462</v>
      </c>
      <c r="J119" s="37" t="s">
        <v>556</v>
      </c>
      <c r="K119" s="34" t="s">
        <v>114</v>
      </c>
      <c r="L119" s="42"/>
      <c r="M119" s="28"/>
      <c r="N119" s="28"/>
      <c r="O119" s="28"/>
      <c r="P119" s="28"/>
      <c r="Q119" s="28"/>
      <c r="R119" s="28"/>
    </row>
    <row r="120" customFormat="false" ht="12.75" hidden="false" customHeight="false" outlineLevel="0" collapsed="false">
      <c r="A120" s="64" t="n">
        <v>1221428712</v>
      </c>
      <c r="B120" s="27" t="s">
        <v>323</v>
      </c>
      <c r="C120" s="119" t="s">
        <v>387</v>
      </c>
      <c r="D120" s="28" t="s">
        <v>388</v>
      </c>
      <c r="E120" s="121" t="n">
        <v>14000</v>
      </c>
      <c r="F120" s="31" t="n">
        <v>14000</v>
      </c>
      <c r="G120" s="32" t="n">
        <v>0</v>
      </c>
      <c r="H120" s="32" t="s">
        <v>16</v>
      </c>
      <c r="I120" s="28" t="s">
        <v>22</v>
      </c>
      <c r="J120" s="37" t="n">
        <v>70107742</v>
      </c>
      <c r="K120" s="34" t="s">
        <v>114</v>
      </c>
      <c r="L120" s="42"/>
      <c r="M120" s="28"/>
      <c r="N120" s="28"/>
      <c r="O120" s="28"/>
      <c r="P120" s="28"/>
      <c r="Q120" s="28"/>
      <c r="R120" s="28"/>
    </row>
    <row r="121" customFormat="false" ht="12.75" hidden="false" customHeight="false" outlineLevel="0" collapsed="false">
      <c r="A121" s="64" t="n">
        <v>1221428793</v>
      </c>
      <c r="B121" s="27" t="s">
        <v>323</v>
      </c>
      <c r="C121" s="119" t="s">
        <v>589</v>
      </c>
      <c r="D121" s="28" t="s">
        <v>590</v>
      </c>
      <c r="E121" s="121" t="n">
        <v>24000</v>
      </c>
      <c r="F121" s="31" t="n">
        <v>24000</v>
      </c>
      <c r="G121" s="32" t="n">
        <v>0</v>
      </c>
      <c r="H121" s="32" t="s">
        <v>16</v>
      </c>
      <c r="I121" s="28" t="s">
        <v>22</v>
      </c>
      <c r="J121" s="37" t="s">
        <v>591</v>
      </c>
      <c r="K121" s="34" t="s">
        <v>114</v>
      </c>
      <c r="L121" s="42"/>
      <c r="M121" s="28"/>
      <c r="N121" s="28"/>
      <c r="O121" s="28"/>
      <c r="P121" s="28"/>
      <c r="Q121" s="28"/>
      <c r="R121" s="28"/>
    </row>
    <row r="122" customFormat="false" ht="12.75" hidden="false" customHeight="false" outlineLevel="0" collapsed="false">
      <c r="A122" s="64" t="n">
        <v>1221428728</v>
      </c>
      <c r="B122" s="27" t="s">
        <v>323</v>
      </c>
      <c r="C122" s="119" t="s">
        <v>429</v>
      </c>
      <c r="D122" s="28" t="s">
        <v>430</v>
      </c>
      <c r="E122" s="121" t="n">
        <v>15000</v>
      </c>
      <c r="F122" s="31" t="n">
        <v>15000</v>
      </c>
      <c r="G122" s="32" t="n">
        <v>0</v>
      </c>
      <c r="H122" s="32" t="s">
        <v>16</v>
      </c>
      <c r="I122" s="28" t="s">
        <v>22</v>
      </c>
      <c r="J122" s="37" t="s">
        <v>431</v>
      </c>
      <c r="K122" s="34" t="s">
        <v>114</v>
      </c>
      <c r="L122" s="42"/>
      <c r="M122" s="28"/>
      <c r="N122" s="28"/>
      <c r="O122" s="28"/>
      <c r="P122" s="28"/>
      <c r="Q122" s="28"/>
      <c r="R122" s="28"/>
    </row>
    <row r="123" customFormat="false" ht="12.75" hidden="false" customHeight="false" outlineLevel="0" collapsed="false">
      <c r="A123" s="64" t="n">
        <v>1221428727</v>
      </c>
      <c r="B123" s="27" t="s">
        <v>323</v>
      </c>
      <c r="C123" s="119" t="s">
        <v>426</v>
      </c>
      <c r="D123" s="28" t="s">
        <v>427</v>
      </c>
      <c r="E123" s="121" t="n">
        <v>15000</v>
      </c>
      <c r="F123" s="31" t="n">
        <v>15000</v>
      </c>
      <c r="G123" s="32" t="n">
        <v>0</v>
      </c>
      <c r="H123" s="32" t="s">
        <v>16</v>
      </c>
      <c r="I123" s="28" t="s">
        <v>22</v>
      </c>
      <c r="J123" s="37" t="s">
        <v>428</v>
      </c>
      <c r="K123" s="34" t="s">
        <v>114</v>
      </c>
      <c r="L123" s="42"/>
      <c r="M123" s="28"/>
      <c r="N123" s="28"/>
      <c r="O123" s="28"/>
      <c r="P123" s="28"/>
      <c r="Q123" s="28"/>
      <c r="R123" s="28"/>
    </row>
    <row r="124" customFormat="false" ht="12.75" hidden="false" customHeight="false" outlineLevel="0" collapsed="false">
      <c r="A124" s="64" t="n">
        <v>1221428018</v>
      </c>
      <c r="B124" s="27" t="s">
        <v>13</v>
      </c>
      <c r="C124" s="119" t="s">
        <v>48</v>
      </c>
      <c r="D124" s="28" t="s">
        <v>15</v>
      </c>
      <c r="E124" s="121" t="n">
        <v>116700</v>
      </c>
      <c r="F124" s="30" t="n">
        <v>117000</v>
      </c>
      <c r="G124" s="30" t="n">
        <v>300</v>
      </c>
      <c r="H124" s="32" t="s">
        <v>16</v>
      </c>
      <c r="I124" s="28" t="s">
        <v>49</v>
      </c>
      <c r="J124" s="37" t="s">
        <v>50</v>
      </c>
      <c r="K124" s="34" t="s">
        <v>27</v>
      </c>
      <c r="L124" s="42"/>
      <c r="M124" s="28"/>
      <c r="N124" s="28"/>
      <c r="O124" s="28"/>
      <c r="P124" s="28"/>
      <c r="Q124" s="28"/>
      <c r="R124" s="28"/>
    </row>
    <row r="125" customFormat="false" ht="12.75" hidden="false" customHeight="false" outlineLevel="0" collapsed="false">
      <c r="A125" s="64" t="n">
        <v>1221428005</v>
      </c>
      <c r="B125" s="27" t="s">
        <v>13</v>
      </c>
      <c r="C125" s="119" t="s">
        <v>24</v>
      </c>
      <c r="D125" s="28" t="s">
        <v>15</v>
      </c>
      <c r="E125" s="121" t="n">
        <v>152000</v>
      </c>
      <c r="F125" s="30" t="n">
        <v>152000</v>
      </c>
      <c r="G125" s="31" t="n">
        <v>0</v>
      </c>
      <c r="H125" s="32" t="s">
        <v>16</v>
      </c>
      <c r="I125" s="28" t="s">
        <v>25</v>
      </c>
      <c r="J125" s="37" t="s">
        <v>26</v>
      </c>
      <c r="K125" s="34" t="s">
        <v>27</v>
      </c>
      <c r="L125" s="42"/>
      <c r="M125" s="28"/>
      <c r="N125" s="28"/>
      <c r="O125" s="28"/>
      <c r="P125" s="28"/>
      <c r="Q125" s="28"/>
      <c r="R125" s="28"/>
    </row>
    <row r="126" customFormat="false" ht="12.75" hidden="false" customHeight="false" outlineLevel="0" collapsed="false">
      <c r="A126" s="64" t="n">
        <v>1221428706</v>
      </c>
      <c r="B126" s="40" t="s">
        <v>358</v>
      </c>
      <c r="C126" s="119" t="s">
        <v>374</v>
      </c>
      <c r="D126" s="28" t="s">
        <v>375</v>
      </c>
      <c r="E126" s="120" t="n">
        <v>272000</v>
      </c>
      <c r="F126" s="30" t="n">
        <v>272000</v>
      </c>
      <c r="G126" s="32" t="n">
        <v>0</v>
      </c>
      <c r="H126" s="32" t="s">
        <v>194</v>
      </c>
      <c r="I126" s="28" t="s">
        <v>295</v>
      </c>
      <c r="J126" s="37" t="s">
        <v>376</v>
      </c>
      <c r="K126" s="34" t="s">
        <v>27</v>
      </c>
      <c r="L126" s="42"/>
      <c r="M126" s="28"/>
      <c r="N126" s="28"/>
      <c r="O126" s="28"/>
      <c r="P126" s="28"/>
      <c r="Q126" s="28"/>
      <c r="R126" s="28"/>
    </row>
    <row r="127" customFormat="false" ht="12.75" hidden="false" customHeight="false" outlineLevel="0" collapsed="false">
      <c r="A127" s="64" t="n">
        <v>1221428405</v>
      </c>
      <c r="B127" s="40" t="s">
        <v>231</v>
      </c>
      <c r="C127" s="119" t="s">
        <v>648</v>
      </c>
      <c r="D127" s="28" t="s">
        <v>246</v>
      </c>
      <c r="E127" s="120" t="n">
        <v>113000</v>
      </c>
      <c r="F127" s="30" t="n">
        <v>113000</v>
      </c>
      <c r="G127" s="30" t="n">
        <v>0</v>
      </c>
      <c r="H127" s="32" t="s">
        <v>194</v>
      </c>
      <c r="I127" s="28" t="s">
        <v>52</v>
      </c>
      <c r="J127" s="37" t="s">
        <v>247</v>
      </c>
      <c r="K127" s="34" t="s">
        <v>27</v>
      </c>
      <c r="L127" s="42"/>
      <c r="M127" s="28"/>
      <c r="N127" s="28"/>
      <c r="O127" s="28"/>
      <c r="P127" s="28"/>
      <c r="Q127" s="28"/>
      <c r="R127" s="28"/>
    </row>
    <row r="128" customFormat="false" ht="12.75" hidden="false" customHeight="false" outlineLevel="0" collapsed="false">
      <c r="A128" s="64" t="n">
        <v>1221428404</v>
      </c>
      <c r="B128" s="40" t="s">
        <v>231</v>
      </c>
      <c r="C128" s="119" t="s">
        <v>242</v>
      </c>
      <c r="D128" s="28" t="s">
        <v>243</v>
      </c>
      <c r="E128" s="120" t="n">
        <v>711000</v>
      </c>
      <c r="F128" s="30" t="n">
        <v>711000</v>
      </c>
      <c r="G128" s="30" t="n">
        <v>0</v>
      </c>
      <c r="H128" s="32" t="s">
        <v>194</v>
      </c>
      <c r="I128" s="28" t="s">
        <v>54</v>
      </c>
      <c r="J128" s="37" t="s">
        <v>244</v>
      </c>
      <c r="K128" s="34" t="s">
        <v>27</v>
      </c>
      <c r="L128" s="42"/>
      <c r="M128" s="28"/>
      <c r="N128" s="28"/>
      <c r="O128" s="28"/>
      <c r="P128" s="28"/>
      <c r="Q128" s="28"/>
      <c r="R128" s="28"/>
    </row>
    <row r="129" customFormat="false" ht="12.75" hidden="false" customHeight="false" outlineLevel="0" collapsed="false">
      <c r="A129" s="64" t="n">
        <v>1221428705</v>
      </c>
      <c r="B129" s="40" t="s">
        <v>358</v>
      </c>
      <c r="C129" s="119" t="s">
        <v>371</v>
      </c>
      <c r="D129" s="28" t="s">
        <v>372</v>
      </c>
      <c r="E129" s="120" t="n">
        <v>108000</v>
      </c>
      <c r="F129" s="30" t="n">
        <v>108000</v>
      </c>
      <c r="G129" s="32" t="n">
        <v>0</v>
      </c>
      <c r="H129" s="32" t="s">
        <v>194</v>
      </c>
      <c r="I129" s="28" t="s">
        <v>17</v>
      </c>
      <c r="J129" s="37" t="s">
        <v>373</v>
      </c>
      <c r="K129" s="34" t="s">
        <v>27</v>
      </c>
      <c r="L129" s="42"/>
      <c r="M129" s="28"/>
      <c r="N129" s="28"/>
      <c r="O129" s="28"/>
      <c r="P129" s="28"/>
      <c r="Q129" s="28"/>
      <c r="R129" s="28"/>
    </row>
    <row r="130" customFormat="false" ht="12.75" hidden="false" customHeight="false" outlineLevel="0" collapsed="false">
      <c r="A130" s="64" t="n">
        <v>1221428305</v>
      </c>
      <c r="B130" s="40" t="s">
        <v>209</v>
      </c>
      <c r="C130" s="119" t="s">
        <v>210</v>
      </c>
      <c r="D130" s="28" t="s">
        <v>211</v>
      </c>
      <c r="E130" s="120" t="n">
        <v>75000</v>
      </c>
      <c r="F130" s="30" t="n">
        <v>75000</v>
      </c>
      <c r="G130" s="30" t="n">
        <v>0</v>
      </c>
      <c r="H130" s="32" t="s">
        <v>194</v>
      </c>
      <c r="I130" s="28" t="s">
        <v>25</v>
      </c>
      <c r="J130" s="33" t="n">
        <v>27692841</v>
      </c>
      <c r="K130" s="34" t="s">
        <v>23</v>
      </c>
      <c r="L130" s="42"/>
      <c r="M130" s="28"/>
      <c r="N130" s="28"/>
      <c r="O130" s="28"/>
      <c r="P130" s="28"/>
      <c r="Q130" s="28"/>
      <c r="R130" s="28"/>
    </row>
    <row r="131" customFormat="false" ht="12.75" hidden="false" customHeight="false" outlineLevel="0" collapsed="false">
      <c r="A131" s="64" t="n">
        <v>1221428608</v>
      </c>
      <c r="B131" s="40" t="s">
        <v>302</v>
      </c>
      <c r="C131" s="119" t="s">
        <v>305</v>
      </c>
      <c r="D131" s="28" t="s">
        <v>306</v>
      </c>
      <c r="E131" s="120" t="n">
        <v>2392000</v>
      </c>
      <c r="F131" s="30" t="n">
        <v>2392000</v>
      </c>
      <c r="G131" s="30" t="n">
        <v>0</v>
      </c>
      <c r="H131" s="32" t="s">
        <v>194</v>
      </c>
      <c r="I131" s="28" t="s">
        <v>63</v>
      </c>
      <c r="J131" s="33" t="n">
        <v>16343409</v>
      </c>
      <c r="K131" s="34" t="s">
        <v>57</v>
      </c>
      <c r="L131" s="42"/>
      <c r="M131" s="28"/>
      <c r="N131" s="28"/>
      <c r="O131" s="28"/>
      <c r="P131" s="28"/>
      <c r="Q131" s="28"/>
      <c r="R131" s="28"/>
    </row>
    <row r="132" customFormat="false" ht="12.75" hidden="false" customHeight="false" outlineLevel="0" collapsed="false">
      <c r="A132" s="64" t="n">
        <v>1221428611</v>
      </c>
      <c r="B132" s="40" t="s">
        <v>302</v>
      </c>
      <c r="C132" s="119" t="s">
        <v>312</v>
      </c>
      <c r="D132" s="28" t="s">
        <v>313</v>
      </c>
      <c r="E132" s="120" t="n">
        <v>2813000</v>
      </c>
      <c r="F132" s="30" t="n">
        <v>2813000</v>
      </c>
      <c r="G132" s="31" t="n">
        <v>0</v>
      </c>
      <c r="H132" s="32" t="s">
        <v>194</v>
      </c>
      <c r="I132" s="28" t="s">
        <v>54</v>
      </c>
      <c r="J132" s="33" t="n">
        <v>64610276</v>
      </c>
      <c r="K132" s="34" t="s">
        <v>57</v>
      </c>
      <c r="L132" s="42"/>
      <c r="M132" s="28"/>
      <c r="N132" s="28"/>
      <c r="O132" s="28"/>
      <c r="P132" s="28"/>
      <c r="Q132" s="28"/>
      <c r="R132" s="28"/>
    </row>
    <row r="133" customFormat="false" ht="12.75" hidden="false" customHeight="false" outlineLevel="0" collapsed="false">
      <c r="A133" s="64" t="n">
        <v>1221428306</v>
      </c>
      <c r="B133" s="40" t="s">
        <v>209</v>
      </c>
      <c r="C133" s="119" t="s">
        <v>212</v>
      </c>
      <c r="D133" s="28" t="s">
        <v>213</v>
      </c>
      <c r="E133" s="120" t="n">
        <v>100000</v>
      </c>
      <c r="F133" s="30" t="n">
        <v>100000</v>
      </c>
      <c r="G133" s="30" t="n">
        <v>0</v>
      </c>
      <c r="H133" s="32" t="s">
        <v>194</v>
      </c>
      <c r="I133" s="28" t="s">
        <v>65</v>
      </c>
      <c r="J133" s="33" t="n">
        <v>25035207</v>
      </c>
      <c r="K133" s="34" t="s">
        <v>57</v>
      </c>
      <c r="L133" s="42"/>
      <c r="M133" s="28"/>
      <c r="N133" s="28"/>
      <c r="O133" s="28"/>
      <c r="P133" s="28"/>
      <c r="Q133" s="28"/>
      <c r="R133" s="28"/>
    </row>
    <row r="134" customFormat="false" ht="12.75" hidden="false" customHeight="false" outlineLevel="0" collapsed="false">
      <c r="A134" s="77" t="n">
        <v>1221428802</v>
      </c>
      <c r="B134" s="27" t="s">
        <v>608</v>
      </c>
      <c r="C134" s="119" t="s">
        <v>610</v>
      </c>
      <c r="D134" s="28" t="s">
        <v>611</v>
      </c>
      <c r="E134" s="121" t="n">
        <v>472000</v>
      </c>
      <c r="F134" s="31" t="n">
        <v>472000</v>
      </c>
      <c r="G134" s="32" t="n">
        <v>0</v>
      </c>
      <c r="H134" s="32" t="s">
        <v>16</v>
      </c>
      <c r="I134" s="28" t="s">
        <v>105</v>
      </c>
      <c r="J134" s="33" t="n">
        <v>27172392</v>
      </c>
      <c r="K134" s="34" t="s">
        <v>29</v>
      </c>
      <c r="L134" s="42"/>
      <c r="M134" s="28"/>
      <c r="N134" s="28"/>
      <c r="O134" s="28"/>
      <c r="P134" s="28"/>
      <c r="Q134" s="28"/>
      <c r="R134" s="28"/>
    </row>
    <row r="135" customFormat="false" ht="12.75" hidden="false" customHeight="false" outlineLevel="0" collapsed="false">
      <c r="A135" s="78" t="n">
        <v>1221428001</v>
      </c>
      <c r="B135" s="27" t="s">
        <v>13</v>
      </c>
      <c r="C135" s="119" t="s">
        <v>14</v>
      </c>
      <c r="D135" s="28" t="s">
        <v>15</v>
      </c>
      <c r="E135" s="120" t="n">
        <v>251000</v>
      </c>
      <c r="F135" s="30" t="n">
        <v>251000</v>
      </c>
      <c r="G135" s="31" t="n">
        <v>0</v>
      </c>
      <c r="H135" s="32" t="s">
        <v>16</v>
      </c>
      <c r="I135" s="28" t="s">
        <v>17</v>
      </c>
      <c r="J135" s="33" t="n">
        <v>15240541</v>
      </c>
      <c r="K135" s="34" t="s">
        <v>18</v>
      </c>
      <c r="L135" s="42"/>
      <c r="M135" s="28"/>
      <c r="N135" s="28"/>
      <c r="O135" s="28"/>
      <c r="P135" s="28"/>
      <c r="Q135" s="28"/>
      <c r="R135" s="28"/>
    </row>
    <row r="136" customFormat="false" ht="12.75" hidden="false" customHeight="false" outlineLevel="0" collapsed="false">
      <c r="A136" s="64" t="n">
        <v>1221428037</v>
      </c>
      <c r="B136" s="27" t="s">
        <v>13</v>
      </c>
      <c r="C136" s="119" t="s">
        <v>83</v>
      </c>
      <c r="D136" s="28" t="s">
        <v>15</v>
      </c>
      <c r="E136" s="120" t="n">
        <v>231000</v>
      </c>
      <c r="F136" s="30" t="n">
        <v>231000</v>
      </c>
      <c r="G136" s="31" t="n">
        <v>0</v>
      </c>
      <c r="H136" s="32" t="s">
        <v>16</v>
      </c>
      <c r="I136" s="28" t="s">
        <v>22</v>
      </c>
      <c r="J136" s="33" t="n">
        <v>44267576</v>
      </c>
      <c r="K136" s="34" t="s">
        <v>23</v>
      </c>
      <c r="L136" s="42"/>
      <c r="M136" s="28"/>
      <c r="N136" s="28"/>
      <c r="O136" s="28"/>
      <c r="P136" s="28"/>
      <c r="Q136" s="28"/>
      <c r="R136" s="28"/>
    </row>
    <row r="137" customFormat="false" ht="12.75" hidden="false" customHeight="false" outlineLevel="0" collapsed="false">
      <c r="A137" s="64" t="n">
        <v>1221428123</v>
      </c>
      <c r="B137" s="27" t="s">
        <v>89</v>
      </c>
      <c r="C137" s="119" t="s">
        <v>83</v>
      </c>
      <c r="D137" s="28" t="s">
        <v>124</v>
      </c>
      <c r="E137" s="121" t="n">
        <v>110000</v>
      </c>
      <c r="F137" s="30" t="n">
        <v>110000</v>
      </c>
      <c r="G137" s="31" t="n">
        <v>0</v>
      </c>
      <c r="H137" s="32" t="s">
        <v>16</v>
      </c>
      <c r="I137" s="28" t="s">
        <v>22</v>
      </c>
      <c r="J137" s="33" t="n">
        <v>44267576</v>
      </c>
      <c r="K137" s="34" t="s">
        <v>23</v>
      </c>
      <c r="L137" s="42"/>
      <c r="M137" s="28"/>
      <c r="N137" s="28"/>
      <c r="O137" s="28"/>
      <c r="P137" s="28"/>
      <c r="Q137" s="28"/>
      <c r="R137" s="28"/>
    </row>
    <row r="138" customFormat="false" ht="12.75" hidden="false" customHeight="false" outlineLevel="0" collapsed="false">
      <c r="A138" s="64" t="n">
        <v>1221428126</v>
      </c>
      <c r="B138" s="27" t="s">
        <v>89</v>
      </c>
      <c r="C138" s="119" t="s">
        <v>83</v>
      </c>
      <c r="D138" s="28" t="s">
        <v>127</v>
      </c>
      <c r="E138" s="121" t="n">
        <v>110000</v>
      </c>
      <c r="F138" s="30" t="n">
        <v>110000</v>
      </c>
      <c r="G138" s="31" t="n">
        <v>0</v>
      </c>
      <c r="H138" s="32" t="s">
        <v>16</v>
      </c>
      <c r="I138" s="28" t="s">
        <v>22</v>
      </c>
      <c r="J138" s="33" t="n">
        <v>44267576</v>
      </c>
      <c r="K138" s="34" t="s">
        <v>23</v>
      </c>
      <c r="L138" s="42"/>
      <c r="M138" s="28"/>
      <c r="N138" s="28"/>
      <c r="O138" s="28"/>
      <c r="P138" s="28"/>
      <c r="Q138" s="28"/>
      <c r="R138" s="28"/>
    </row>
    <row r="139" customFormat="false" ht="12.75" hidden="false" customHeight="false" outlineLevel="0" collapsed="false">
      <c r="A139" s="64" t="n">
        <v>1221428129</v>
      </c>
      <c r="B139" s="27" t="s">
        <v>89</v>
      </c>
      <c r="C139" s="119" t="s">
        <v>83</v>
      </c>
      <c r="D139" s="28" t="s">
        <v>130</v>
      </c>
      <c r="E139" s="121" t="n">
        <v>130000</v>
      </c>
      <c r="F139" s="30" t="n">
        <v>130000</v>
      </c>
      <c r="G139" s="31" t="n">
        <v>0</v>
      </c>
      <c r="H139" s="32" t="s">
        <v>16</v>
      </c>
      <c r="I139" s="28" t="s">
        <v>131</v>
      </c>
      <c r="J139" s="33" t="n">
        <v>44267576</v>
      </c>
      <c r="K139" s="34" t="s">
        <v>23</v>
      </c>
      <c r="L139" s="42"/>
      <c r="M139" s="28"/>
      <c r="N139" s="28"/>
      <c r="O139" s="28"/>
      <c r="P139" s="28"/>
      <c r="Q139" s="28"/>
      <c r="R139" s="28"/>
    </row>
    <row r="140" customFormat="false" ht="12.75" hidden="false" customHeight="false" outlineLevel="0" collapsed="false">
      <c r="A140" s="64" t="n">
        <v>1221428030</v>
      </c>
      <c r="B140" s="27" t="s">
        <v>13</v>
      </c>
      <c r="C140" s="119" t="s">
        <v>72</v>
      </c>
      <c r="D140" s="28" t="s">
        <v>15</v>
      </c>
      <c r="E140" s="120" t="n">
        <v>137000</v>
      </c>
      <c r="F140" s="30" t="n">
        <v>137000</v>
      </c>
      <c r="G140" s="31" t="n">
        <v>0</v>
      </c>
      <c r="H140" s="32" t="s">
        <v>16</v>
      </c>
      <c r="I140" s="28" t="s">
        <v>73</v>
      </c>
      <c r="J140" s="33" t="n">
        <v>25085247</v>
      </c>
      <c r="K140" s="34" t="s">
        <v>23</v>
      </c>
      <c r="L140" s="42"/>
      <c r="M140" s="28"/>
      <c r="N140" s="28"/>
      <c r="O140" s="28"/>
      <c r="P140" s="28"/>
      <c r="Q140" s="28"/>
      <c r="R140" s="28"/>
    </row>
    <row r="141" customFormat="false" ht="12.75" hidden="false" customHeight="false" outlineLevel="0" collapsed="false">
      <c r="A141" s="64" t="n">
        <v>1221428026</v>
      </c>
      <c r="B141" s="27" t="s">
        <v>13</v>
      </c>
      <c r="C141" s="119" t="s">
        <v>66</v>
      </c>
      <c r="D141" s="28" t="s">
        <v>15</v>
      </c>
      <c r="E141" s="121" t="n">
        <v>129000</v>
      </c>
      <c r="F141" s="30" t="n">
        <v>129000</v>
      </c>
      <c r="G141" s="31" t="n">
        <v>0</v>
      </c>
      <c r="H141" s="32" t="s">
        <v>16</v>
      </c>
      <c r="I141" s="28" t="s">
        <v>49</v>
      </c>
      <c r="J141" s="33" t="n">
        <v>26838338</v>
      </c>
      <c r="K141" s="34" t="s">
        <v>29</v>
      </c>
      <c r="L141" s="42"/>
      <c r="M141" s="28"/>
      <c r="N141" s="28"/>
      <c r="O141" s="28"/>
      <c r="P141" s="28"/>
      <c r="Q141" s="28"/>
      <c r="R141" s="28"/>
    </row>
    <row r="142" customFormat="false" ht="12.75" hidden="false" customHeight="false" outlineLevel="0" collapsed="false">
      <c r="A142" s="64" t="n">
        <v>1221428704</v>
      </c>
      <c r="B142" s="40" t="s">
        <v>358</v>
      </c>
      <c r="C142" s="119" t="s">
        <v>369</v>
      </c>
      <c r="D142" s="28" t="s">
        <v>370</v>
      </c>
      <c r="E142" s="120" t="n">
        <v>461000</v>
      </c>
      <c r="F142" s="30" t="n">
        <v>461000</v>
      </c>
      <c r="G142" s="32" t="n">
        <v>0</v>
      </c>
      <c r="H142" s="32" t="s">
        <v>194</v>
      </c>
      <c r="I142" s="28" t="s">
        <v>49</v>
      </c>
      <c r="J142" s="33" t="n">
        <v>25368290</v>
      </c>
      <c r="K142" s="34" t="s">
        <v>23</v>
      </c>
      <c r="L142" s="42"/>
      <c r="M142" s="28"/>
      <c r="N142" s="28"/>
      <c r="O142" s="28"/>
      <c r="P142" s="28"/>
      <c r="Q142" s="28"/>
      <c r="R142" s="28"/>
    </row>
    <row r="143" customFormat="false" ht="12.75" hidden="false" customHeight="false" outlineLevel="0" collapsed="false">
      <c r="A143" s="64" t="n">
        <v>1221428601</v>
      </c>
      <c r="B143" s="40" t="s">
        <v>286</v>
      </c>
      <c r="C143" s="119" t="s">
        <v>287</v>
      </c>
      <c r="D143" s="28" t="s">
        <v>288</v>
      </c>
      <c r="E143" s="120" t="n">
        <v>125000</v>
      </c>
      <c r="F143" s="30" t="n">
        <v>125000</v>
      </c>
      <c r="G143" s="30" t="n">
        <v>0</v>
      </c>
      <c r="H143" s="32" t="s">
        <v>194</v>
      </c>
      <c r="I143" s="28" t="s">
        <v>289</v>
      </c>
      <c r="J143" s="33" t="n">
        <v>26692791</v>
      </c>
      <c r="K143" s="34" t="s">
        <v>23</v>
      </c>
      <c r="L143" s="42"/>
      <c r="M143" s="28"/>
      <c r="N143" s="28"/>
      <c r="O143" s="28"/>
      <c r="P143" s="28"/>
      <c r="Q143" s="28"/>
      <c r="R143" s="28"/>
    </row>
    <row r="144" customFormat="false" ht="12.75" hidden="false" customHeight="false" outlineLevel="0" collapsed="false">
      <c r="A144" s="77" t="n">
        <v>1221428040</v>
      </c>
      <c r="B144" s="27" t="s">
        <v>13</v>
      </c>
      <c r="C144" s="123" t="s">
        <v>88</v>
      </c>
      <c r="D144" s="28" t="s">
        <v>15</v>
      </c>
      <c r="E144" s="120" t="n">
        <v>64750</v>
      </c>
      <c r="F144" s="30" t="n">
        <v>100000</v>
      </c>
      <c r="G144" s="31" t="n">
        <v>35250</v>
      </c>
      <c r="H144" s="32" t="s">
        <v>16</v>
      </c>
      <c r="I144" s="28" t="s">
        <v>45</v>
      </c>
      <c r="J144" s="33" t="n">
        <v>65351789</v>
      </c>
      <c r="K144" s="34" t="s">
        <v>29</v>
      </c>
      <c r="L144" s="42"/>
      <c r="M144" s="28"/>
      <c r="N144" s="28"/>
      <c r="O144" s="28"/>
      <c r="P144" s="28"/>
      <c r="Q144" s="28"/>
      <c r="R144" s="28"/>
    </row>
    <row r="145" customFormat="false" ht="12.75" hidden="false" customHeight="false" outlineLevel="0" collapsed="false">
      <c r="A145" s="64" t="n">
        <v>1221428031</v>
      </c>
      <c r="B145" s="27" t="s">
        <v>13</v>
      </c>
      <c r="C145" s="119" t="s">
        <v>74</v>
      </c>
      <c r="D145" s="28" t="s">
        <v>15</v>
      </c>
      <c r="E145" s="120" t="n">
        <v>102000</v>
      </c>
      <c r="F145" s="30" t="n">
        <v>102000</v>
      </c>
      <c r="G145" s="31" t="n">
        <v>0</v>
      </c>
      <c r="H145" s="32" t="s">
        <v>16</v>
      </c>
      <c r="I145" s="28" t="s">
        <v>75</v>
      </c>
      <c r="J145" s="33" t="n">
        <v>47718374</v>
      </c>
      <c r="K145" s="34" t="s">
        <v>23</v>
      </c>
      <c r="L145" s="42"/>
      <c r="M145" s="28"/>
      <c r="N145" s="28"/>
      <c r="O145" s="28"/>
      <c r="P145" s="28"/>
      <c r="Q145" s="28"/>
      <c r="R145" s="28"/>
    </row>
    <row r="146" customFormat="false" ht="12.75" hidden="false" customHeight="false" outlineLevel="0" collapsed="false">
      <c r="A146" s="64" t="n">
        <v>1221428228</v>
      </c>
      <c r="B146" s="27" t="s">
        <v>133</v>
      </c>
      <c r="C146" s="119" t="s">
        <v>172</v>
      </c>
      <c r="D146" s="28" t="s">
        <v>173</v>
      </c>
      <c r="E146" s="120" t="n">
        <v>280000</v>
      </c>
      <c r="F146" s="31" t="n">
        <v>280000</v>
      </c>
      <c r="G146" s="30" t="n">
        <v>0</v>
      </c>
      <c r="H146" s="32" t="s">
        <v>16</v>
      </c>
      <c r="I146" s="28" t="s">
        <v>174</v>
      </c>
      <c r="J146" s="33" t="n">
        <v>27876829</v>
      </c>
      <c r="K146" s="34" t="s">
        <v>23</v>
      </c>
      <c r="L146" s="42"/>
      <c r="M146" s="28"/>
      <c r="N146" s="28"/>
      <c r="O146" s="28"/>
      <c r="P146" s="28"/>
      <c r="Q146" s="28"/>
      <c r="R146" s="28"/>
    </row>
    <row r="147" customFormat="false" ht="12.75" hidden="false" customHeight="false" outlineLevel="0" collapsed="false">
      <c r="A147" s="64" t="n">
        <v>1221428028</v>
      </c>
      <c r="B147" s="27" t="s">
        <v>13</v>
      </c>
      <c r="C147" s="119" t="s">
        <v>69</v>
      </c>
      <c r="D147" s="28" t="s">
        <v>15</v>
      </c>
      <c r="E147" s="121" t="n">
        <v>115000</v>
      </c>
      <c r="F147" s="30" t="n">
        <v>115000</v>
      </c>
      <c r="G147" s="31" t="n">
        <v>0</v>
      </c>
      <c r="H147" s="32" t="s">
        <v>16</v>
      </c>
      <c r="I147" s="28" t="s">
        <v>22</v>
      </c>
      <c r="J147" s="33" t="n">
        <v>25761382</v>
      </c>
      <c r="K147" s="34" t="s">
        <v>29</v>
      </c>
      <c r="L147" s="42"/>
      <c r="M147" s="28"/>
      <c r="N147" s="28"/>
      <c r="O147" s="28"/>
      <c r="P147" s="28"/>
      <c r="Q147" s="28"/>
      <c r="R147" s="28"/>
    </row>
    <row r="148" customFormat="false" ht="12.75" hidden="false" customHeight="false" outlineLevel="0" collapsed="false">
      <c r="A148" s="64" t="n">
        <v>1221428101</v>
      </c>
      <c r="B148" s="27" t="s">
        <v>89</v>
      </c>
      <c r="C148" s="119" t="s">
        <v>69</v>
      </c>
      <c r="D148" s="28" t="s">
        <v>90</v>
      </c>
      <c r="E148" s="121" t="n">
        <v>100000</v>
      </c>
      <c r="F148" s="30" t="n">
        <v>100000</v>
      </c>
      <c r="G148" s="31" t="n">
        <v>0</v>
      </c>
      <c r="H148" s="32" t="s">
        <v>16</v>
      </c>
      <c r="I148" s="28" t="s">
        <v>22</v>
      </c>
      <c r="J148" s="33" t="n">
        <v>25761382</v>
      </c>
      <c r="K148" s="34" t="s">
        <v>29</v>
      </c>
      <c r="L148" s="42"/>
      <c r="M148" s="28"/>
      <c r="N148" s="28"/>
      <c r="O148" s="28"/>
      <c r="P148" s="28"/>
      <c r="Q148" s="28"/>
      <c r="R148" s="28"/>
    </row>
    <row r="149" customFormat="false" ht="12.75" hidden="false" customHeight="false" outlineLevel="0" collapsed="false">
      <c r="A149" s="64" t="n">
        <v>1221428114</v>
      </c>
      <c r="B149" s="27" t="s">
        <v>89</v>
      </c>
      <c r="C149" s="119" t="s">
        <v>69</v>
      </c>
      <c r="D149" s="28" t="s">
        <v>111</v>
      </c>
      <c r="E149" s="121" t="n">
        <v>300000</v>
      </c>
      <c r="F149" s="30" t="n">
        <v>300000</v>
      </c>
      <c r="G149" s="31" t="n">
        <v>0</v>
      </c>
      <c r="H149" s="32" t="s">
        <v>16</v>
      </c>
      <c r="I149" s="28" t="s">
        <v>22</v>
      </c>
      <c r="J149" s="33" t="n">
        <v>25761382</v>
      </c>
      <c r="K149" s="34" t="s">
        <v>29</v>
      </c>
      <c r="L149" s="43"/>
      <c r="M149" s="44"/>
      <c r="N149" s="44"/>
      <c r="O149" s="44"/>
      <c r="P149" s="44"/>
      <c r="Q149" s="44"/>
      <c r="R149" s="44"/>
    </row>
    <row r="150" customFormat="false" ht="12.75" hidden="false" customHeight="false" outlineLevel="0" collapsed="false">
      <c r="A150" s="77" t="n">
        <v>1221428803</v>
      </c>
      <c r="B150" s="27" t="s">
        <v>608</v>
      </c>
      <c r="C150" s="119" t="s">
        <v>69</v>
      </c>
      <c r="D150" s="28" t="s">
        <v>612</v>
      </c>
      <c r="E150" s="121" t="n">
        <v>505000</v>
      </c>
      <c r="F150" s="31" t="n">
        <v>505000</v>
      </c>
      <c r="G150" s="32" t="n">
        <v>0</v>
      </c>
      <c r="H150" s="32" t="s">
        <v>16</v>
      </c>
      <c r="I150" s="28" t="s">
        <v>174</v>
      </c>
      <c r="J150" s="33" t="n">
        <v>25761382</v>
      </c>
      <c r="K150" s="34" t="s">
        <v>29</v>
      </c>
      <c r="L150" s="43"/>
      <c r="M150" s="44"/>
      <c r="N150" s="44"/>
      <c r="O150" s="44"/>
      <c r="P150" s="44"/>
      <c r="Q150" s="44"/>
      <c r="R150" s="44"/>
    </row>
    <row r="151" customFormat="false" ht="12.75" hidden="false" customHeight="false" outlineLevel="0" collapsed="false">
      <c r="A151" s="78" t="n">
        <v>1221428020</v>
      </c>
      <c r="B151" s="27" t="s">
        <v>13</v>
      </c>
      <c r="C151" s="119" t="s">
        <v>53</v>
      </c>
      <c r="D151" s="28" t="s">
        <v>15</v>
      </c>
      <c r="E151" s="120" t="n">
        <v>164000</v>
      </c>
      <c r="F151" s="30" t="n">
        <v>164000</v>
      </c>
      <c r="G151" s="31" t="n">
        <v>0</v>
      </c>
      <c r="H151" s="32" t="s">
        <v>16</v>
      </c>
      <c r="I151" s="28" t="s">
        <v>54</v>
      </c>
      <c r="J151" s="33" t="n">
        <v>65169000</v>
      </c>
      <c r="K151" s="34" t="s">
        <v>18</v>
      </c>
      <c r="L151" s="43"/>
      <c r="M151" s="44"/>
      <c r="N151" s="44"/>
      <c r="O151" s="44"/>
      <c r="P151" s="44"/>
      <c r="Q151" s="44"/>
      <c r="R151" s="44"/>
    </row>
    <row r="152" customFormat="false" ht="12.75" hidden="false" customHeight="false" outlineLevel="0" collapsed="false">
      <c r="A152" s="64" t="n">
        <v>1221428797</v>
      </c>
      <c r="B152" s="27" t="s">
        <v>323</v>
      </c>
      <c r="C152" s="122" t="s">
        <v>599</v>
      </c>
      <c r="D152" s="28" t="s">
        <v>600</v>
      </c>
      <c r="E152" s="120" t="n">
        <v>40000</v>
      </c>
      <c r="F152" s="30" t="n">
        <v>40000</v>
      </c>
      <c r="G152" s="32" t="n">
        <v>0</v>
      </c>
      <c r="H152" s="32" t="s">
        <v>194</v>
      </c>
      <c r="I152" s="28" t="s">
        <v>203</v>
      </c>
      <c r="J152" s="37" t="s">
        <v>601</v>
      </c>
      <c r="K152" s="34" t="s">
        <v>114</v>
      </c>
      <c r="L152" s="43"/>
      <c r="M152" s="44"/>
      <c r="N152" s="44"/>
      <c r="O152" s="44"/>
      <c r="P152" s="44"/>
      <c r="Q152" s="44"/>
      <c r="R152" s="44"/>
    </row>
    <row r="153" customFormat="false" ht="12.75" hidden="false" customHeight="false" outlineLevel="0" collapsed="false">
      <c r="A153" s="64" t="n">
        <v>1221428772</v>
      </c>
      <c r="B153" s="27" t="s">
        <v>323</v>
      </c>
      <c r="C153" s="119" t="s">
        <v>532</v>
      </c>
      <c r="D153" s="28" t="s">
        <v>533</v>
      </c>
      <c r="E153" s="121" t="n">
        <v>22000</v>
      </c>
      <c r="F153" s="30" t="n">
        <v>22000</v>
      </c>
      <c r="G153" s="32" t="n">
        <v>0</v>
      </c>
      <c r="H153" s="32" t="s">
        <v>16</v>
      </c>
      <c r="I153" s="28" t="s">
        <v>203</v>
      </c>
      <c r="J153" s="33" t="n">
        <v>71225773</v>
      </c>
      <c r="K153" s="34" t="s">
        <v>114</v>
      </c>
      <c r="L153" s="43"/>
      <c r="M153" s="44"/>
      <c r="N153" s="44"/>
      <c r="O153" s="44"/>
      <c r="P153" s="44"/>
      <c r="Q153" s="44"/>
      <c r="R153" s="44"/>
    </row>
    <row r="154" customFormat="false" ht="12.75" hidden="false" customHeight="false" outlineLevel="0" collapsed="false">
      <c r="A154" s="64" t="n">
        <v>1221428771</v>
      </c>
      <c r="B154" s="27" t="s">
        <v>323</v>
      </c>
      <c r="C154" s="119" t="s">
        <v>530</v>
      </c>
      <c r="D154" s="28" t="s">
        <v>531</v>
      </c>
      <c r="E154" s="121" t="n">
        <v>22000</v>
      </c>
      <c r="F154" s="30" t="n">
        <v>22000</v>
      </c>
      <c r="G154" s="32" t="n">
        <v>0</v>
      </c>
      <c r="H154" s="32" t="s">
        <v>16</v>
      </c>
      <c r="I154" s="28" t="s">
        <v>203</v>
      </c>
      <c r="J154" s="33" t="n">
        <v>71225773</v>
      </c>
      <c r="K154" s="34" t="s">
        <v>114</v>
      </c>
      <c r="L154" s="43"/>
      <c r="M154" s="44"/>
      <c r="N154" s="44"/>
      <c r="O154" s="44"/>
      <c r="P154" s="44"/>
      <c r="Q154" s="44"/>
      <c r="R154" s="44"/>
    </row>
    <row r="155" customFormat="false" ht="12.75" hidden="false" customHeight="false" outlineLevel="0" collapsed="false">
      <c r="A155" s="64" t="n">
        <v>1221428607</v>
      </c>
      <c r="B155" s="40" t="s">
        <v>302</v>
      </c>
      <c r="C155" s="119" t="s">
        <v>303</v>
      </c>
      <c r="D155" s="28" t="s">
        <v>304</v>
      </c>
      <c r="E155" s="120" t="n">
        <v>318000</v>
      </c>
      <c r="F155" s="30" t="n">
        <v>318000</v>
      </c>
      <c r="G155" s="30" t="n">
        <v>0</v>
      </c>
      <c r="H155" s="32" t="s">
        <v>194</v>
      </c>
      <c r="I155" s="28" t="s">
        <v>49</v>
      </c>
      <c r="J155" s="33" t="n">
        <v>49610040</v>
      </c>
      <c r="K155" s="34" t="s">
        <v>23</v>
      </c>
      <c r="L155" s="43"/>
      <c r="M155" s="44"/>
      <c r="N155" s="44"/>
      <c r="O155" s="44"/>
      <c r="P155" s="44"/>
      <c r="Q155" s="44"/>
      <c r="R155" s="44"/>
    </row>
    <row r="156" customFormat="false" ht="12.75" hidden="false" customHeight="false" outlineLevel="0" collapsed="false">
      <c r="A156" s="64" t="n">
        <v>1221428308</v>
      </c>
      <c r="B156" s="40" t="s">
        <v>217</v>
      </c>
      <c r="C156" s="119" t="s">
        <v>218</v>
      </c>
      <c r="D156" s="28" t="s">
        <v>219</v>
      </c>
      <c r="E156" s="120" t="n">
        <v>105000</v>
      </c>
      <c r="F156" s="30" t="n">
        <v>105000</v>
      </c>
      <c r="G156" s="30" t="n">
        <v>0</v>
      </c>
      <c r="H156" s="32" t="s">
        <v>194</v>
      </c>
      <c r="I156" s="28" t="s">
        <v>220</v>
      </c>
      <c r="J156" s="37" t="s">
        <v>221</v>
      </c>
      <c r="K156" s="34" t="s">
        <v>114</v>
      </c>
      <c r="L156" s="43"/>
      <c r="M156" s="44"/>
      <c r="N156" s="44"/>
      <c r="O156" s="44"/>
      <c r="P156" s="44"/>
      <c r="Q156" s="44"/>
      <c r="R156" s="44"/>
    </row>
    <row r="157" customFormat="false" ht="12.75" hidden="false" customHeight="false" outlineLevel="0" collapsed="false">
      <c r="A157" s="64" t="n">
        <v>1221428699</v>
      </c>
      <c r="B157" s="27" t="s">
        <v>323</v>
      </c>
      <c r="C157" s="119" t="s">
        <v>355</v>
      </c>
      <c r="D157" s="28" t="s">
        <v>356</v>
      </c>
      <c r="E157" s="121" t="n">
        <v>20000</v>
      </c>
      <c r="F157" s="31" t="n">
        <v>20000</v>
      </c>
      <c r="G157" s="31" t="n">
        <v>0</v>
      </c>
      <c r="H157" s="32" t="s">
        <v>16</v>
      </c>
      <c r="I157" s="28" t="s">
        <v>203</v>
      </c>
      <c r="J157" s="37" t="s">
        <v>357</v>
      </c>
      <c r="K157" s="34" t="s">
        <v>114</v>
      </c>
      <c r="L157" s="43"/>
      <c r="M157" s="44"/>
      <c r="N157" s="44"/>
      <c r="O157" s="44"/>
      <c r="P157" s="44"/>
      <c r="Q157" s="44"/>
      <c r="R157" s="44"/>
    </row>
    <row r="158" customFormat="false" ht="12.75" hidden="false" customHeight="false" outlineLevel="0" collapsed="false">
      <c r="A158" s="64" t="n">
        <v>1221428314</v>
      </c>
      <c r="B158" s="40" t="s">
        <v>226</v>
      </c>
      <c r="C158" s="119" t="s">
        <v>227</v>
      </c>
      <c r="D158" s="28" t="s">
        <v>228</v>
      </c>
      <c r="E158" s="120" t="n">
        <v>252000</v>
      </c>
      <c r="F158" s="30" t="n">
        <v>252000</v>
      </c>
      <c r="G158" s="30" t="n">
        <v>0</v>
      </c>
      <c r="H158" s="32" t="s">
        <v>194</v>
      </c>
      <c r="I158" s="28" t="s">
        <v>180</v>
      </c>
      <c r="J158" s="33" t="n">
        <v>61385417</v>
      </c>
      <c r="K158" s="34" t="s">
        <v>114</v>
      </c>
      <c r="L158" s="43"/>
      <c r="M158" s="44"/>
      <c r="N158" s="44"/>
      <c r="O158" s="44"/>
      <c r="P158" s="44"/>
      <c r="Q158" s="44"/>
      <c r="R158" s="44"/>
    </row>
    <row r="159" customFormat="false" ht="12.75" hidden="false" customHeight="false" outlineLevel="0" collapsed="false">
      <c r="A159" s="64" t="n">
        <v>1221428315</v>
      </c>
      <c r="B159" s="40" t="s">
        <v>226</v>
      </c>
      <c r="C159" s="119" t="s">
        <v>229</v>
      </c>
      <c r="D159" s="28" t="s">
        <v>230</v>
      </c>
      <c r="E159" s="120" t="n">
        <v>334000</v>
      </c>
      <c r="F159" s="30" t="n">
        <v>334000</v>
      </c>
      <c r="G159" s="30" t="n">
        <v>0</v>
      </c>
      <c r="H159" s="32" t="s">
        <v>194</v>
      </c>
      <c r="I159" s="28" t="s">
        <v>105</v>
      </c>
      <c r="J159" s="33" t="n">
        <v>14891522</v>
      </c>
      <c r="K159" s="34" t="s">
        <v>114</v>
      </c>
      <c r="L159" s="43"/>
      <c r="M159" s="44"/>
      <c r="N159" s="44"/>
      <c r="O159" s="44"/>
      <c r="P159" s="44"/>
      <c r="Q159" s="44"/>
      <c r="R159" s="44"/>
    </row>
    <row r="160" customFormat="false" ht="12.75" hidden="false" customHeight="false" outlineLevel="0" collapsed="false">
      <c r="A160" s="64" t="n">
        <v>1221428736</v>
      </c>
      <c r="B160" s="27" t="s">
        <v>323</v>
      </c>
      <c r="C160" s="122" t="s">
        <v>449</v>
      </c>
      <c r="D160" s="28" t="s">
        <v>450</v>
      </c>
      <c r="E160" s="120" t="n">
        <v>50000</v>
      </c>
      <c r="F160" s="30" t="n">
        <v>50000</v>
      </c>
      <c r="G160" s="32" t="n">
        <v>0</v>
      </c>
      <c r="H160" s="32" t="s">
        <v>194</v>
      </c>
      <c r="I160" s="28" t="s">
        <v>49</v>
      </c>
      <c r="J160" s="37" t="s">
        <v>451</v>
      </c>
      <c r="K160" s="34" t="s">
        <v>114</v>
      </c>
      <c r="L160" s="43"/>
      <c r="M160" s="44"/>
      <c r="N160" s="44"/>
      <c r="O160" s="44"/>
      <c r="P160" s="44"/>
      <c r="Q160" s="44"/>
      <c r="R160" s="44"/>
    </row>
    <row r="161" customFormat="false" ht="12.75" hidden="false" customHeight="false" outlineLevel="0" collapsed="false">
      <c r="A161" s="64" t="n">
        <v>1221428703</v>
      </c>
      <c r="B161" s="40" t="s">
        <v>358</v>
      </c>
      <c r="C161" s="122" t="s">
        <v>366</v>
      </c>
      <c r="D161" s="28" t="s">
        <v>367</v>
      </c>
      <c r="E161" s="120" t="n">
        <v>1800000</v>
      </c>
      <c r="F161" s="30" t="n">
        <v>1800000</v>
      </c>
      <c r="G161" s="32" t="n">
        <v>0</v>
      </c>
      <c r="H161" s="32" t="s">
        <v>194</v>
      </c>
      <c r="I161" s="28" t="s">
        <v>368</v>
      </c>
      <c r="J161" s="33" t="n">
        <v>75059151</v>
      </c>
      <c r="K161" s="34" t="s">
        <v>114</v>
      </c>
      <c r="L161" s="43"/>
      <c r="M161" s="44"/>
      <c r="N161" s="44"/>
      <c r="O161" s="44"/>
      <c r="P161" s="44"/>
      <c r="Q161" s="44"/>
      <c r="R161" s="44"/>
    </row>
    <row r="162" customFormat="false" ht="12.75" hidden="false" customHeight="false" outlineLevel="0" collapsed="false">
      <c r="A162" s="64" t="n">
        <v>1221428016</v>
      </c>
      <c r="B162" s="27" t="s">
        <v>13</v>
      </c>
      <c r="C162" s="119" t="s">
        <v>44</v>
      </c>
      <c r="D162" s="28" t="s">
        <v>15</v>
      </c>
      <c r="E162" s="120" t="n">
        <v>87805</v>
      </c>
      <c r="F162" s="30" t="n">
        <v>100000</v>
      </c>
      <c r="G162" s="31" t="n">
        <v>12195</v>
      </c>
      <c r="H162" s="32" t="s">
        <v>16</v>
      </c>
      <c r="I162" s="28" t="s">
        <v>45</v>
      </c>
      <c r="J162" s="33" t="n">
        <v>18824307</v>
      </c>
      <c r="K162" s="34" t="s">
        <v>23</v>
      </c>
      <c r="L162" s="43"/>
      <c r="M162" s="44"/>
      <c r="N162" s="44"/>
      <c r="O162" s="44"/>
      <c r="P162" s="44"/>
      <c r="Q162" s="44"/>
      <c r="R162" s="44"/>
    </row>
    <row r="163" customFormat="false" ht="12.75" hidden="false" customHeight="false" outlineLevel="0" collapsed="false">
      <c r="A163" s="77" t="n">
        <v>1221428902</v>
      </c>
      <c r="B163" s="27" t="s">
        <v>613</v>
      </c>
      <c r="C163" s="119" t="s">
        <v>614</v>
      </c>
      <c r="D163" s="28" t="s">
        <v>615</v>
      </c>
      <c r="E163" s="121" t="n">
        <v>994000</v>
      </c>
      <c r="F163" s="30" t="n">
        <v>994000</v>
      </c>
      <c r="G163" s="32" t="n">
        <v>0</v>
      </c>
      <c r="H163" s="32" t="s">
        <v>16</v>
      </c>
      <c r="I163" s="28" t="s">
        <v>22</v>
      </c>
      <c r="J163" s="33" t="n">
        <v>69056391</v>
      </c>
      <c r="K163" s="34" t="s">
        <v>29</v>
      </c>
      <c r="L163" s="43"/>
      <c r="M163" s="44"/>
      <c r="N163" s="44"/>
      <c r="O163" s="44"/>
      <c r="P163" s="44"/>
      <c r="Q163" s="44"/>
      <c r="R163" s="44"/>
    </row>
    <row r="164" customFormat="false" ht="12.75" hidden="false" customHeight="false" outlineLevel="0" collapsed="false">
      <c r="A164" s="64" t="n">
        <v>1221428697</v>
      </c>
      <c r="B164" s="27" t="s">
        <v>323</v>
      </c>
      <c r="C164" s="119" t="s">
        <v>352</v>
      </c>
      <c r="D164" s="28" t="s">
        <v>353</v>
      </c>
      <c r="E164" s="121" t="n">
        <v>5000</v>
      </c>
      <c r="F164" s="30" t="n">
        <v>5000</v>
      </c>
      <c r="G164" s="31" t="n">
        <v>0</v>
      </c>
      <c r="H164" s="32" t="s">
        <v>16</v>
      </c>
      <c r="I164" s="28" t="s">
        <v>336</v>
      </c>
      <c r="J164" s="33" t="n">
        <v>60798891</v>
      </c>
      <c r="K164" s="34" t="s">
        <v>114</v>
      </c>
      <c r="L164" s="43"/>
      <c r="M164" s="44"/>
      <c r="N164" s="44"/>
      <c r="O164" s="44"/>
      <c r="P164" s="44"/>
      <c r="Q164" s="44"/>
      <c r="R164" s="44"/>
    </row>
    <row r="165" customFormat="false" ht="12.75" hidden="false" customHeight="false" outlineLevel="0" collapsed="false">
      <c r="A165" s="64" t="n">
        <v>1221428698</v>
      </c>
      <c r="B165" s="27" t="s">
        <v>323</v>
      </c>
      <c r="C165" s="119" t="s">
        <v>352</v>
      </c>
      <c r="D165" s="28" t="s">
        <v>354</v>
      </c>
      <c r="E165" s="121" t="n">
        <v>4000</v>
      </c>
      <c r="F165" s="30" t="n">
        <v>4000</v>
      </c>
      <c r="G165" s="31" t="n">
        <v>0</v>
      </c>
      <c r="H165" s="32" t="s">
        <v>16</v>
      </c>
      <c r="I165" s="28" t="s">
        <v>336</v>
      </c>
      <c r="J165" s="33" t="n">
        <v>60798891</v>
      </c>
      <c r="K165" s="34" t="s">
        <v>114</v>
      </c>
      <c r="L165" s="42"/>
      <c r="M165" s="28"/>
      <c r="N165" s="28"/>
      <c r="O165" s="28"/>
      <c r="P165" s="28"/>
      <c r="Q165" s="28"/>
      <c r="R165" s="28"/>
    </row>
    <row r="166" customFormat="false" ht="12.75" hidden="false" customHeight="false" outlineLevel="0" collapsed="false">
      <c r="A166" s="64" t="n">
        <v>1221428019</v>
      </c>
      <c r="B166" s="27" t="s">
        <v>13</v>
      </c>
      <c r="C166" s="119" t="s">
        <v>51</v>
      </c>
      <c r="D166" s="28" t="s">
        <v>15</v>
      </c>
      <c r="E166" s="120" t="n">
        <v>166000</v>
      </c>
      <c r="F166" s="30" t="n">
        <v>166000</v>
      </c>
      <c r="G166" s="31" t="n">
        <v>0</v>
      </c>
      <c r="H166" s="32" t="s">
        <v>16</v>
      </c>
      <c r="I166" s="28" t="s">
        <v>52</v>
      </c>
      <c r="J166" s="33" t="n">
        <v>25015516</v>
      </c>
      <c r="K166" s="34" t="s">
        <v>23</v>
      </c>
      <c r="L166" s="42"/>
      <c r="M166" s="28"/>
      <c r="N166" s="28"/>
      <c r="O166" s="28"/>
      <c r="P166" s="28"/>
      <c r="Q166" s="28"/>
      <c r="R166" s="28"/>
    </row>
    <row r="167" customFormat="false" ht="12.75" hidden="false" customHeight="false" outlineLevel="0" collapsed="false">
      <c r="A167" s="64" t="n">
        <v>1221428746</v>
      </c>
      <c r="B167" s="27" t="s">
        <v>323</v>
      </c>
      <c r="C167" s="119" t="s">
        <v>464</v>
      </c>
      <c r="D167" s="28" t="s">
        <v>465</v>
      </c>
      <c r="E167" s="121" t="n">
        <v>19000</v>
      </c>
      <c r="F167" s="31" t="n">
        <v>19000</v>
      </c>
      <c r="G167" s="32" t="n">
        <v>0</v>
      </c>
      <c r="H167" s="32" t="s">
        <v>16</v>
      </c>
      <c r="I167" s="28" t="s">
        <v>364</v>
      </c>
      <c r="J167" s="37" t="s">
        <v>466</v>
      </c>
      <c r="K167" s="34" t="s">
        <v>114</v>
      </c>
      <c r="L167" s="42"/>
      <c r="M167" s="28"/>
      <c r="N167" s="28"/>
      <c r="O167" s="28"/>
      <c r="P167" s="28"/>
      <c r="Q167" s="28"/>
      <c r="R167" s="28"/>
    </row>
    <row r="168" customFormat="false" ht="12.75" hidden="false" customHeight="false" outlineLevel="0" collapsed="false">
      <c r="A168" s="64" t="n">
        <v>1221428035</v>
      </c>
      <c r="B168" s="27" t="s">
        <v>13</v>
      </c>
      <c r="C168" s="119" t="s">
        <v>80</v>
      </c>
      <c r="D168" s="28" t="s">
        <v>15</v>
      </c>
      <c r="E168" s="120" t="n">
        <v>36840</v>
      </c>
      <c r="F168" s="30" t="n">
        <v>100000</v>
      </c>
      <c r="G168" s="31" t="n">
        <v>63160</v>
      </c>
      <c r="H168" s="32" t="s">
        <v>16</v>
      </c>
      <c r="I168" s="28" t="s">
        <v>22</v>
      </c>
      <c r="J168" s="33" t="n">
        <v>63080460</v>
      </c>
      <c r="K168" s="34" t="s">
        <v>57</v>
      </c>
      <c r="L168" s="42"/>
      <c r="M168" s="28"/>
      <c r="N168" s="28"/>
      <c r="O168" s="28"/>
      <c r="P168" s="28"/>
      <c r="Q168" s="28"/>
      <c r="R168" s="28"/>
    </row>
    <row r="169" customFormat="false" ht="12.75" hidden="false" customHeight="false" outlineLevel="0" collapsed="false">
      <c r="A169" s="64" t="n">
        <v>1221428034</v>
      </c>
      <c r="B169" s="27" t="s">
        <v>13</v>
      </c>
      <c r="C169" s="119" t="s">
        <v>79</v>
      </c>
      <c r="D169" s="28" t="s">
        <v>15</v>
      </c>
      <c r="E169" s="120" t="n">
        <v>65475</v>
      </c>
      <c r="F169" s="30" t="n">
        <v>100000</v>
      </c>
      <c r="G169" s="31" t="n">
        <v>34525</v>
      </c>
      <c r="H169" s="32" t="s">
        <v>16</v>
      </c>
      <c r="I169" s="28" t="s">
        <v>22</v>
      </c>
      <c r="J169" s="33" t="n">
        <v>44264186</v>
      </c>
      <c r="K169" s="34" t="s">
        <v>23</v>
      </c>
      <c r="L169" s="42"/>
      <c r="M169" s="28"/>
      <c r="N169" s="28"/>
      <c r="O169" s="28"/>
      <c r="P169" s="28"/>
      <c r="Q169" s="28"/>
      <c r="R169" s="28"/>
    </row>
    <row r="170" customFormat="false" ht="12.75" hidden="false" customHeight="false" outlineLevel="0" collapsed="false">
      <c r="A170" s="77" t="n">
        <v>1221428209</v>
      </c>
      <c r="B170" s="27" t="s">
        <v>133</v>
      </c>
      <c r="C170" s="119" t="s">
        <v>145</v>
      </c>
      <c r="D170" s="28" t="s">
        <v>146</v>
      </c>
      <c r="E170" s="121" t="n">
        <v>150000</v>
      </c>
      <c r="F170" s="31" t="n">
        <v>150000</v>
      </c>
      <c r="G170" s="31" t="n">
        <v>0</v>
      </c>
      <c r="H170" s="32" t="s">
        <v>16</v>
      </c>
      <c r="I170" s="28" t="s">
        <v>68</v>
      </c>
      <c r="J170" s="33" t="n">
        <v>42940974</v>
      </c>
      <c r="K170" s="34" t="s">
        <v>147</v>
      </c>
      <c r="L170" s="42"/>
      <c r="M170" s="28"/>
      <c r="N170" s="28"/>
      <c r="O170" s="28"/>
      <c r="P170" s="28"/>
      <c r="Q170" s="28"/>
      <c r="R170" s="28"/>
    </row>
    <row r="171" customFormat="false" ht="12.75" hidden="false" customHeight="false" outlineLevel="0" collapsed="false">
      <c r="A171" s="77" t="n">
        <v>1221428210</v>
      </c>
      <c r="B171" s="27" t="s">
        <v>133</v>
      </c>
      <c r="C171" s="119" t="s">
        <v>145</v>
      </c>
      <c r="D171" s="28" t="s">
        <v>148</v>
      </c>
      <c r="E171" s="121" t="n">
        <v>35000</v>
      </c>
      <c r="F171" s="31" t="n">
        <v>35000</v>
      </c>
      <c r="G171" s="31" t="n">
        <v>0</v>
      </c>
      <c r="H171" s="32" t="s">
        <v>16</v>
      </c>
      <c r="I171" s="28" t="s">
        <v>68</v>
      </c>
      <c r="J171" s="33" t="n">
        <v>42940974</v>
      </c>
      <c r="K171" s="34" t="s">
        <v>147</v>
      </c>
      <c r="L171" s="42"/>
      <c r="M171" s="28"/>
      <c r="N171" s="28"/>
      <c r="O171" s="28"/>
      <c r="P171" s="28"/>
      <c r="Q171" s="28"/>
      <c r="R171" s="28"/>
    </row>
    <row r="172" customFormat="false" ht="12.75" hidden="false" customHeight="false" outlineLevel="0" collapsed="false">
      <c r="A172" s="64" t="n">
        <v>1221428510</v>
      </c>
      <c r="B172" s="40" t="s">
        <v>275</v>
      </c>
      <c r="C172" s="119" t="s">
        <v>282</v>
      </c>
      <c r="D172" s="28" t="s">
        <v>283</v>
      </c>
      <c r="E172" s="120" t="n">
        <v>204000</v>
      </c>
      <c r="F172" s="30" t="n">
        <v>204000</v>
      </c>
      <c r="G172" s="30" t="n">
        <v>0</v>
      </c>
      <c r="H172" s="32" t="s">
        <v>194</v>
      </c>
      <c r="I172" s="28" t="s">
        <v>284</v>
      </c>
      <c r="J172" s="37" t="s">
        <v>285</v>
      </c>
      <c r="K172" s="34" t="s">
        <v>57</v>
      </c>
      <c r="L172" s="42"/>
      <c r="M172" s="28"/>
      <c r="N172" s="28"/>
      <c r="O172" s="28"/>
      <c r="P172" s="28"/>
      <c r="Q172" s="28"/>
      <c r="R172" s="28"/>
    </row>
    <row r="173" customFormat="false" ht="12.75" hidden="false" customHeight="false" outlineLevel="0" collapsed="false">
      <c r="A173" s="64" t="n">
        <v>1221428708</v>
      </c>
      <c r="B173" s="40" t="s">
        <v>358</v>
      </c>
      <c r="C173" s="119" t="s">
        <v>282</v>
      </c>
      <c r="D173" s="28" t="s">
        <v>381</v>
      </c>
      <c r="E173" s="120" t="n">
        <v>592000</v>
      </c>
      <c r="F173" s="30" t="n">
        <v>592000</v>
      </c>
      <c r="G173" s="32" t="n">
        <v>0</v>
      </c>
      <c r="H173" s="32" t="s">
        <v>194</v>
      </c>
      <c r="I173" s="28" t="s">
        <v>284</v>
      </c>
      <c r="J173" s="37" t="s">
        <v>285</v>
      </c>
      <c r="K173" s="34" t="s">
        <v>57</v>
      </c>
      <c r="L173" s="42"/>
      <c r="M173" s="28"/>
      <c r="N173" s="28"/>
      <c r="O173" s="28"/>
      <c r="P173" s="28"/>
      <c r="Q173" s="28"/>
      <c r="R173" s="28"/>
    </row>
    <row r="174" customFormat="false" ht="12.75" hidden="false" customHeight="false" outlineLevel="0" collapsed="false">
      <c r="A174" s="64" t="n">
        <v>1221428709</v>
      </c>
      <c r="B174" s="40" t="s">
        <v>358</v>
      </c>
      <c r="C174" s="119" t="s">
        <v>382</v>
      </c>
      <c r="D174" s="28" t="s">
        <v>383</v>
      </c>
      <c r="E174" s="120" t="n">
        <v>180000</v>
      </c>
      <c r="F174" s="30" t="n">
        <v>180000</v>
      </c>
      <c r="G174" s="32" t="n">
        <v>0</v>
      </c>
      <c r="H174" s="32" t="s">
        <v>194</v>
      </c>
      <c r="I174" s="28" t="s">
        <v>65</v>
      </c>
      <c r="J174" s="37" t="s">
        <v>384</v>
      </c>
      <c r="K174" s="34" t="s">
        <v>29</v>
      </c>
      <c r="L174" s="42"/>
      <c r="M174" s="28"/>
      <c r="N174" s="28"/>
      <c r="O174" s="28"/>
      <c r="P174" s="28"/>
      <c r="Q174" s="28"/>
      <c r="R174" s="28"/>
    </row>
    <row r="175" customFormat="false" ht="12.75" hidden="false" customHeight="false" outlineLevel="0" collapsed="false">
      <c r="A175" s="64" t="n">
        <v>1221428602</v>
      </c>
      <c r="B175" s="40" t="s">
        <v>286</v>
      </c>
      <c r="C175" s="119" t="s">
        <v>290</v>
      </c>
      <c r="D175" s="28" t="s">
        <v>291</v>
      </c>
      <c r="E175" s="120" t="n">
        <v>76000</v>
      </c>
      <c r="F175" s="30" t="n">
        <v>76000</v>
      </c>
      <c r="G175" s="30" t="n">
        <v>0</v>
      </c>
      <c r="H175" s="32" t="s">
        <v>194</v>
      </c>
      <c r="I175" s="28" t="s">
        <v>292</v>
      </c>
      <c r="J175" s="33" t="n">
        <v>26437171</v>
      </c>
      <c r="K175" s="34" t="s">
        <v>23</v>
      </c>
      <c r="L175" s="42"/>
      <c r="M175" s="28"/>
      <c r="N175" s="28"/>
      <c r="O175" s="28"/>
      <c r="P175" s="28"/>
      <c r="Q175" s="28"/>
      <c r="R175" s="28"/>
    </row>
    <row r="176" customFormat="false" ht="12.75" hidden="false" customHeight="false" outlineLevel="0" collapsed="false">
      <c r="A176" s="64" t="n">
        <v>1221428220</v>
      </c>
      <c r="B176" s="27" t="s">
        <v>133</v>
      </c>
      <c r="C176" s="119" t="s">
        <v>162</v>
      </c>
      <c r="D176" s="28" t="s">
        <v>163</v>
      </c>
      <c r="E176" s="120" t="n">
        <v>120000</v>
      </c>
      <c r="F176" s="31" t="n">
        <v>120000</v>
      </c>
      <c r="G176" s="30" t="n">
        <v>0</v>
      </c>
      <c r="H176" s="32" t="s">
        <v>16</v>
      </c>
      <c r="I176" s="28" t="s">
        <v>22</v>
      </c>
      <c r="J176" s="33" t="n">
        <v>43871020</v>
      </c>
      <c r="K176" s="34" t="s">
        <v>23</v>
      </c>
      <c r="L176" s="42"/>
      <c r="M176" s="28"/>
      <c r="N176" s="28"/>
      <c r="O176" s="28"/>
      <c r="P176" s="28"/>
      <c r="Q176" s="28"/>
      <c r="R176" s="28"/>
    </row>
    <row r="177" customFormat="false" ht="12.75" hidden="false" customHeight="false" outlineLevel="0" collapsed="false">
      <c r="A177" s="64" t="n">
        <v>1221428689</v>
      </c>
      <c r="B177" s="27" t="s">
        <v>323</v>
      </c>
      <c r="C177" s="119" t="s">
        <v>328</v>
      </c>
      <c r="D177" s="28" t="s">
        <v>329</v>
      </c>
      <c r="E177" s="121" t="n">
        <v>16000</v>
      </c>
      <c r="F177" s="31" t="n">
        <v>16000</v>
      </c>
      <c r="G177" s="31" t="n">
        <v>0</v>
      </c>
      <c r="H177" s="32" t="s">
        <v>16</v>
      </c>
      <c r="I177" s="28" t="s">
        <v>22</v>
      </c>
      <c r="J177" s="37" t="s">
        <v>330</v>
      </c>
      <c r="K177" s="34" t="s">
        <v>114</v>
      </c>
      <c r="L177" s="42"/>
      <c r="M177" s="28"/>
      <c r="N177" s="28"/>
      <c r="O177" s="28"/>
      <c r="P177" s="28"/>
      <c r="Q177" s="28"/>
      <c r="R177" s="28"/>
    </row>
    <row r="178" customFormat="false" ht="12.75" hidden="false" customHeight="false" outlineLevel="0" collapsed="false">
      <c r="A178" s="64" t="n">
        <v>1221428749</v>
      </c>
      <c r="B178" s="27" t="s">
        <v>323</v>
      </c>
      <c r="C178" s="119" t="s">
        <v>473</v>
      </c>
      <c r="D178" s="28" t="s">
        <v>474</v>
      </c>
      <c r="E178" s="120" t="n">
        <v>35000</v>
      </c>
      <c r="F178" s="30" t="n">
        <v>35000</v>
      </c>
      <c r="G178" s="32" t="n">
        <v>0</v>
      </c>
      <c r="H178" s="32" t="s">
        <v>194</v>
      </c>
      <c r="I178" s="28" t="s">
        <v>22</v>
      </c>
      <c r="J178" s="37" t="s">
        <v>469</v>
      </c>
      <c r="K178" s="34" t="s">
        <v>470</v>
      </c>
      <c r="L178" s="42"/>
      <c r="M178" s="28"/>
      <c r="N178" s="28"/>
      <c r="O178" s="28"/>
      <c r="P178" s="28"/>
      <c r="Q178" s="28"/>
      <c r="R178" s="28"/>
    </row>
    <row r="179" customFormat="false" ht="12.75" hidden="false" customHeight="false" outlineLevel="0" collapsed="false">
      <c r="A179" s="77" t="n">
        <v>1221428752</v>
      </c>
      <c r="B179" s="27" t="s">
        <v>323</v>
      </c>
      <c r="C179" s="119" t="s">
        <v>479</v>
      </c>
      <c r="D179" s="28" t="s">
        <v>480</v>
      </c>
      <c r="E179" s="121" t="n">
        <v>30000</v>
      </c>
      <c r="F179" s="30" t="n">
        <v>30000</v>
      </c>
      <c r="G179" s="32" t="n">
        <v>0</v>
      </c>
      <c r="H179" s="32" t="s">
        <v>16</v>
      </c>
      <c r="I179" s="28" t="s">
        <v>22</v>
      </c>
      <c r="J179" s="37" t="s">
        <v>469</v>
      </c>
      <c r="K179" s="34" t="s">
        <v>470</v>
      </c>
      <c r="L179" s="42"/>
      <c r="M179" s="28"/>
      <c r="N179" s="28"/>
      <c r="O179" s="28"/>
      <c r="P179" s="28"/>
      <c r="Q179" s="28"/>
      <c r="R179" s="28"/>
    </row>
    <row r="180" customFormat="false" ht="12.75" hidden="false" customHeight="false" outlineLevel="0" collapsed="false">
      <c r="A180" s="77" t="n">
        <v>1221428750</v>
      </c>
      <c r="B180" s="27" t="s">
        <v>323</v>
      </c>
      <c r="C180" s="119" t="s">
        <v>475</v>
      </c>
      <c r="D180" s="28" t="s">
        <v>476</v>
      </c>
      <c r="E180" s="121" t="n">
        <v>30000</v>
      </c>
      <c r="F180" s="30" t="n">
        <v>30000</v>
      </c>
      <c r="G180" s="32" t="n">
        <v>0</v>
      </c>
      <c r="H180" s="32" t="s">
        <v>16</v>
      </c>
      <c r="I180" s="28" t="s">
        <v>22</v>
      </c>
      <c r="J180" s="37" t="s">
        <v>469</v>
      </c>
      <c r="K180" s="34" t="s">
        <v>470</v>
      </c>
      <c r="L180" s="43"/>
      <c r="M180" s="44"/>
      <c r="N180" s="44"/>
      <c r="O180" s="44"/>
      <c r="P180" s="44"/>
      <c r="Q180" s="44"/>
      <c r="R180" s="44"/>
    </row>
    <row r="181" customFormat="false" ht="12.75" hidden="false" customHeight="false" outlineLevel="0" collapsed="false">
      <c r="A181" s="64" t="n">
        <v>1221428760</v>
      </c>
      <c r="B181" s="27" t="s">
        <v>323</v>
      </c>
      <c r="C181" s="119" t="s">
        <v>495</v>
      </c>
      <c r="D181" s="28" t="s">
        <v>496</v>
      </c>
      <c r="E181" s="120" t="n">
        <v>50000</v>
      </c>
      <c r="F181" s="30" t="n">
        <v>50000</v>
      </c>
      <c r="G181" s="32" t="n">
        <v>0</v>
      </c>
      <c r="H181" s="32" t="s">
        <v>194</v>
      </c>
      <c r="I181" s="28" t="s">
        <v>22</v>
      </c>
      <c r="J181" s="37" t="s">
        <v>469</v>
      </c>
      <c r="K181" s="34" t="s">
        <v>470</v>
      </c>
      <c r="L181" s="43"/>
      <c r="M181" s="44"/>
      <c r="N181" s="44"/>
      <c r="O181" s="44"/>
      <c r="P181" s="44"/>
      <c r="Q181" s="44"/>
      <c r="R181" s="44"/>
    </row>
    <row r="182" customFormat="false" ht="12.75" hidden="false" customHeight="false" outlineLevel="0" collapsed="false">
      <c r="A182" s="64" t="n">
        <v>1221428755</v>
      </c>
      <c r="B182" s="27" t="s">
        <v>323</v>
      </c>
      <c r="C182" s="119" t="s">
        <v>485</v>
      </c>
      <c r="D182" s="28" t="s">
        <v>486</v>
      </c>
      <c r="E182" s="120" t="n">
        <v>45000</v>
      </c>
      <c r="F182" s="30" t="n">
        <v>45000</v>
      </c>
      <c r="G182" s="32" t="n">
        <v>0</v>
      </c>
      <c r="H182" s="32" t="s">
        <v>194</v>
      </c>
      <c r="I182" s="28" t="s">
        <v>22</v>
      </c>
      <c r="J182" s="37" t="s">
        <v>469</v>
      </c>
      <c r="K182" s="34" t="s">
        <v>470</v>
      </c>
      <c r="L182" s="42"/>
      <c r="M182" s="28"/>
      <c r="N182" s="28"/>
      <c r="O182" s="28"/>
      <c r="P182" s="28"/>
      <c r="Q182" s="28"/>
      <c r="R182" s="28"/>
    </row>
    <row r="183" customFormat="false" ht="12.75" hidden="false" customHeight="false" outlineLevel="0" collapsed="false">
      <c r="A183" s="77" t="n">
        <v>1221428757</v>
      </c>
      <c r="B183" s="27" t="s">
        <v>323</v>
      </c>
      <c r="C183" s="119" t="s">
        <v>489</v>
      </c>
      <c r="D183" s="28" t="s">
        <v>490</v>
      </c>
      <c r="E183" s="121" t="n">
        <v>30000</v>
      </c>
      <c r="F183" s="30" t="n">
        <v>30000</v>
      </c>
      <c r="G183" s="32" t="n">
        <v>0</v>
      </c>
      <c r="H183" s="32" t="s">
        <v>16</v>
      </c>
      <c r="I183" s="28" t="s">
        <v>252</v>
      </c>
      <c r="J183" s="37" t="s">
        <v>469</v>
      </c>
      <c r="K183" s="34" t="s">
        <v>470</v>
      </c>
      <c r="L183" s="42"/>
      <c r="M183" s="28"/>
      <c r="N183" s="28"/>
      <c r="O183" s="28"/>
      <c r="P183" s="28"/>
      <c r="Q183" s="28"/>
      <c r="R183" s="28"/>
    </row>
    <row r="184" customFormat="false" ht="12.75" hidden="false" customHeight="false" outlineLevel="0" collapsed="false">
      <c r="A184" s="77" t="n">
        <v>1221428754</v>
      </c>
      <c r="B184" s="27" t="s">
        <v>323</v>
      </c>
      <c r="C184" s="119" t="s">
        <v>483</v>
      </c>
      <c r="D184" s="28" t="s">
        <v>484</v>
      </c>
      <c r="E184" s="121" t="n">
        <v>30000</v>
      </c>
      <c r="F184" s="30" t="n">
        <v>30000</v>
      </c>
      <c r="G184" s="32" t="n">
        <v>0</v>
      </c>
      <c r="H184" s="32" t="s">
        <v>16</v>
      </c>
      <c r="I184" s="28" t="s">
        <v>22</v>
      </c>
      <c r="J184" s="37" t="s">
        <v>469</v>
      </c>
      <c r="K184" s="34" t="s">
        <v>470</v>
      </c>
      <c r="L184" s="42"/>
      <c r="M184" s="28"/>
      <c r="N184" s="28"/>
      <c r="O184" s="28"/>
      <c r="P184" s="28"/>
      <c r="Q184" s="28"/>
      <c r="R184" s="28"/>
    </row>
    <row r="185" customFormat="false" ht="12.75" hidden="false" customHeight="false" outlineLevel="0" collapsed="false">
      <c r="A185" s="64" t="n">
        <v>1221428753</v>
      </c>
      <c r="B185" s="27" t="s">
        <v>323</v>
      </c>
      <c r="C185" s="119" t="s">
        <v>481</v>
      </c>
      <c r="D185" s="28" t="s">
        <v>482</v>
      </c>
      <c r="E185" s="120" t="n">
        <v>42000</v>
      </c>
      <c r="F185" s="30" t="n">
        <v>42000</v>
      </c>
      <c r="G185" s="32" t="n">
        <v>0</v>
      </c>
      <c r="H185" s="32" t="s">
        <v>194</v>
      </c>
      <c r="I185" s="28" t="s">
        <v>22</v>
      </c>
      <c r="J185" s="37" t="s">
        <v>469</v>
      </c>
      <c r="K185" s="34" t="s">
        <v>470</v>
      </c>
      <c r="L185" s="42"/>
      <c r="M185" s="28"/>
      <c r="N185" s="28"/>
      <c r="O185" s="28"/>
      <c r="P185" s="28"/>
      <c r="Q185" s="28"/>
      <c r="R185" s="28"/>
    </row>
    <row r="186" customFormat="false" ht="12.75" hidden="false" customHeight="false" outlineLevel="0" collapsed="false">
      <c r="A186" s="77" t="n">
        <v>1221428751</v>
      </c>
      <c r="B186" s="27" t="s">
        <v>323</v>
      </c>
      <c r="C186" s="119" t="s">
        <v>477</v>
      </c>
      <c r="D186" s="28" t="s">
        <v>478</v>
      </c>
      <c r="E186" s="121" t="n">
        <v>30000</v>
      </c>
      <c r="F186" s="30" t="n">
        <v>30000</v>
      </c>
      <c r="G186" s="32" t="n">
        <v>0</v>
      </c>
      <c r="H186" s="32" t="s">
        <v>16</v>
      </c>
      <c r="I186" s="28" t="s">
        <v>22</v>
      </c>
      <c r="J186" s="37" t="s">
        <v>469</v>
      </c>
      <c r="K186" s="34" t="s">
        <v>470</v>
      </c>
      <c r="L186" s="42"/>
      <c r="M186" s="28"/>
      <c r="N186" s="28"/>
      <c r="O186" s="28"/>
      <c r="P186" s="28"/>
      <c r="Q186" s="28"/>
      <c r="R186" s="28"/>
    </row>
    <row r="187" customFormat="false" ht="12.75" hidden="false" customHeight="false" outlineLevel="0" collapsed="false">
      <c r="A187" s="64" t="n">
        <v>1221428756</v>
      </c>
      <c r="B187" s="27" t="s">
        <v>323</v>
      </c>
      <c r="C187" s="119" t="s">
        <v>487</v>
      </c>
      <c r="D187" s="28" t="s">
        <v>488</v>
      </c>
      <c r="E187" s="120" t="n">
        <v>48000</v>
      </c>
      <c r="F187" s="30" t="n">
        <v>48000</v>
      </c>
      <c r="G187" s="32" t="n">
        <v>0</v>
      </c>
      <c r="H187" s="32" t="s">
        <v>194</v>
      </c>
      <c r="I187" s="28" t="s">
        <v>22</v>
      </c>
      <c r="J187" s="37" t="s">
        <v>469</v>
      </c>
      <c r="K187" s="34" t="s">
        <v>470</v>
      </c>
      <c r="L187" s="42"/>
      <c r="M187" s="28"/>
      <c r="N187" s="28"/>
      <c r="O187" s="28"/>
      <c r="P187" s="28"/>
      <c r="Q187" s="28"/>
      <c r="R187" s="28"/>
    </row>
    <row r="188" customFormat="false" ht="14.25" hidden="false" customHeight="true" outlineLevel="0" collapsed="false">
      <c r="A188" s="64" t="n">
        <v>1221428747</v>
      </c>
      <c r="B188" s="27" t="s">
        <v>323</v>
      </c>
      <c r="C188" s="119" t="s">
        <v>467</v>
      </c>
      <c r="D188" s="28" t="s">
        <v>468</v>
      </c>
      <c r="E188" s="120" t="n">
        <v>45000</v>
      </c>
      <c r="F188" s="30" t="n">
        <v>45000</v>
      </c>
      <c r="G188" s="32" t="n">
        <v>0</v>
      </c>
      <c r="H188" s="32" t="s">
        <v>194</v>
      </c>
      <c r="I188" s="28" t="s">
        <v>22</v>
      </c>
      <c r="J188" s="37" t="s">
        <v>469</v>
      </c>
      <c r="K188" s="34" t="s">
        <v>470</v>
      </c>
      <c r="L188" s="42"/>
      <c r="M188" s="28"/>
      <c r="N188" s="28"/>
      <c r="O188" s="28"/>
      <c r="P188" s="28"/>
      <c r="Q188" s="28"/>
      <c r="R188" s="28"/>
    </row>
    <row r="189" customFormat="false" ht="12.75" hidden="false" customHeight="false" outlineLevel="0" collapsed="false">
      <c r="A189" s="77" t="n">
        <v>1221428748</v>
      </c>
      <c r="B189" s="27" t="s">
        <v>323</v>
      </c>
      <c r="C189" s="119" t="s">
        <v>471</v>
      </c>
      <c r="D189" s="28" t="s">
        <v>472</v>
      </c>
      <c r="E189" s="121" t="n">
        <v>30000</v>
      </c>
      <c r="F189" s="30" t="n">
        <v>30000</v>
      </c>
      <c r="G189" s="32" t="n">
        <v>0</v>
      </c>
      <c r="H189" s="32" t="s">
        <v>16</v>
      </c>
      <c r="I189" s="28" t="s">
        <v>22</v>
      </c>
      <c r="J189" s="37" t="s">
        <v>469</v>
      </c>
      <c r="K189" s="34" t="s">
        <v>470</v>
      </c>
      <c r="L189" s="42"/>
      <c r="M189" s="28"/>
      <c r="N189" s="28"/>
      <c r="O189" s="28"/>
      <c r="P189" s="28"/>
      <c r="Q189" s="28"/>
      <c r="R189" s="28"/>
    </row>
    <row r="190" customFormat="false" ht="12.75" hidden="false" customHeight="false" outlineLevel="0" collapsed="false">
      <c r="A190" s="64" t="n">
        <v>1221428759</v>
      </c>
      <c r="B190" s="27" t="s">
        <v>323</v>
      </c>
      <c r="C190" s="119" t="s">
        <v>493</v>
      </c>
      <c r="D190" s="28" t="s">
        <v>494</v>
      </c>
      <c r="E190" s="120" t="n">
        <v>35000</v>
      </c>
      <c r="F190" s="30" t="n">
        <v>35000</v>
      </c>
      <c r="G190" s="32" t="n">
        <v>0</v>
      </c>
      <c r="H190" s="32" t="s">
        <v>194</v>
      </c>
      <c r="I190" s="28" t="s">
        <v>22</v>
      </c>
      <c r="J190" s="37" t="s">
        <v>469</v>
      </c>
      <c r="K190" s="34" t="s">
        <v>470</v>
      </c>
      <c r="L190" s="42"/>
      <c r="M190" s="28"/>
      <c r="N190" s="28"/>
      <c r="O190" s="28"/>
      <c r="P190" s="28"/>
      <c r="Q190" s="28"/>
      <c r="R190" s="28"/>
    </row>
    <row r="191" customFormat="false" ht="12.75" hidden="false" customHeight="false" outlineLevel="0" collapsed="false">
      <c r="A191" s="77" t="n">
        <v>1221428758</v>
      </c>
      <c r="B191" s="27" t="s">
        <v>323</v>
      </c>
      <c r="C191" s="119" t="s">
        <v>491</v>
      </c>
      <c r="D191" s="28" t="s">
        <v>492</v>
      </c>
      <c r="E191" s="121" t="n">
        <v>30000</v>
      </c>
      <c r="F191" s="30" t="n">
        <v>30000</v>
      </c>
      <c r="G191" s="32" t="n">
        <v>0</v>
      </c>
      <c r="H191" s="32" t="s">
        <v>16</v>
      </c>
      <c r="I191" s="28" t="s">
        <v>252</v>
      </c>
      <c r="J191" s="37" t="s">
        <v>469</v>
      </c>
      <c r="K191" s="34" t="s">
        <v>470</v>
      </c>
      <c r="L191" s="42"/>
      <c r="M191" s="28"/>
      <c r="N191" s="28"/>
      <c r="O191" s="28"/>
      <c r="P191" s="28"/>
      <c r="Q191" s="28"/>
      <c r="R191" s="28"/>
    </row>
    <row r="192" customFormat="false" ht="12.75" hidden="false" customHeight="false" outlineLevel="0" collapsed="false">
      <c r="A192" s="64" t="n">
        <v>1221428777</v>
      </c>
      <c r="B192" s="27" t="s">
        <v>323</v>
      </c>
      <c r="C192" s="119" t="s">
        <v>546</v>
      </c>
      <c r="D192" s="28" t="s">
        <v>547</v>
      </c>
      <c r="E192" s="120" t="n">
        <v>36000</v>
      </c>
      <c r="F192" s="30" t="n">
        <v>36000</v>
      </c>
      <c r="G192" s="32" t="n">
        <v>0</v>
      </c>
      <c r="H192" s="32" t="s">
        <v>194</v>
      </c>
      <c r="I192" s="28" t="s">
        <v>22</v>
      </c>
      <c r="J192" s="37" t="s">
        <v>469</v>
      </c>
      <c r="K192" s="34" t="s">
        <v>27</v>
      </c>
      <c r="L192" s="42"/>
      <c r="M192" s="28"/>
      <c r="N192" s="28"/>
      <c r="O192" s="28"/>
      <c r="P192" s="28"/>
      <c r="Q192" s="28"/>
      <c r="R192" s="28"/>
    </row>
    <row r="193" customFormat="false" ht="12.75" hidden="false" customHeight="false" outlineLevel="0" collapsed="false">
      <c r="A193" s="77" t="n">
        <v>1221428795</v>
      </c>
      <c r="B193" s="27" t="s">
        <v>323</v>
      </c>
      <c r="C193" s="119" t="s">
        <v>595</v>
      </c>
      <c r="D193" s="28" t="s">
        <v>596</v>
      </c>
      <c r="E193" s="121" t="n">
        <v>29000</v>
      </c>
      <c r="F193" s="30" t="n">
        <v>29000</v>
      </c>
      <c r="G193" s="32" t="n">
        <v>0</v>
      </c>
      <c r="H193" s="32" t="s">
        <v>16</v>
      </c>
      <c r="I193" s="28" t="s">
        <v>22</v>
      </c>
      <c r="J193" s="37" t="s">
        <v>469</v>
      </c>
      <c r="K193" s="34" t="s">
        <v>27</v>
      </c>
      <c r="L193" s="42"/>
      <c r="M193" s="28"/>
      <c r="N193" s="28"/>
      <c r="O193" s="28"/>
      <c r="P193" s="28"/>
      <c r="Q193" s="28"/>
      <c r="R193" s="28"/>
    </row>
    <row r="194" customFormat="false" ht="12.75" hidden="false" customHeight="false" outlineLevel="0" collapsed="false">
      <c r="A194" s="77" t="n">
        <v>1221428796</v>
      </c>
      <c r="B194" s="27" t="s">
        <v>323</v>
      </c>
      <c r="C194" s="119" t="s">
        <v>597</v>
      </c>
      <c r="D194" s="28" t="s">
        <v>598</v>
      </c>
      <c r="E194" s="121" t="n">
        <v>29000</v>
      </c>
      <c r="F194" s="30" t="n">
        <v>29000</v>
      </c>
      <c r="G194" s="32" t="n">
        <v>0</v>
      </c>
      <c r="H194" s="32" t="s">
        <v>16</v>
      </c>
      <c r="I194" s="28" t="s">
        <v>22</v>
      </c>
      <c r="J194" s="37" t="s">
        <v>469</v>
      </c>
      <c r="K194" s="34" t="s">
        <v>27</v>
      </c>
      <c r="L194" s="42"/>
      <c r="M194" s="28"/>
      <c r="N194" s="28"/>
      <c r="O194" s="28"/>
      <c r="P194" s="28"/>
      <c r="Q194" s="28"/>
      <c r="R194" s="28"/>
    </row>
    <row r="195" customFormat="false" ht="12.75" hidden="false" customHeight="false" outlineLevel="0" collapsed="false">
      <c r="A195" s="64" t="n">
        <v>1221428230</v>
      </c>
      <c r="B195" s="27" t="s">
        <v>133</v>
      </c>
      <c r="C195" s="119" t="s">
        <v>178</v>
      </c>
      <c r="D195" s="28" t="s">
        <v>179</v>
      </c>
      <c r="E195" s="120" t="n">
        <v>35000</v>
      </c>
      <c r="F195" s="30" t="n">
        <v>35000</v>
      </c>
      <c r="G195" s="30" t="n">
        <v>0</v>
      </c>
      <c r="H195" s="32" t="s">
        <v>16</v>
      </c>
      <c r="I195" s="28" t="s">
        <v>180</v>
      </c>
      <c r="J195" s="33" t="n">
        <v>71572325</v>
      </c>
      <c r="K195" s="34" t="s">
        <v>18</v>
      </c>
      <c r="L195" s="42"/>
      <c r="M195" s="28"/>
      <c r="N195" s="28"/>
      <c r="O195" s="28"/>
      <c r="P195" s="28"/>
      <c r="Q195" s="28"/>
      <c r="R195" s="28"/>
    </row>
    <row r="196" customFormat="false" ht="12.75" hidden="false" customHeight="false" outlineLevel="0" collapsed="false">
      <c r="A196" s="64" t="n">
        <v>1221428233</v>
      </c>
      <c r="B196" s="27" t="s">
        <v>133</v>
      </c>
      <c r="C196" s="119" t="s">
        <v>178</v>
      </c>
      <c r="D196" s="28" t="s">
        <v>183</v>
      </c>
      <c r="E196" s="120" t="n">
        <v>40000</v>
      </c>
      <c r="F196" s="30" t="n">
        <v>40000</v>
      </c>
      <c r="G196" s="30" t="n">
        <v>0</v>
      </c>
      <c r="H196" s="32" t="s">
        <v>16</v>
      </c>
      <c r="I196" s="28" t="s">
        <v>180</v>
      </c>
      <c r="J196" s="33" t="n">
        <v>71572325</v>
      </c>
      <c r="K196" s="34" t="s">
        <v>18</v>
      </c>
      <c r="L196" s="42"/>
      <c r="M196" s="28"/>
      <c r="N196" s="28"/>
      <c r="O196" s="28"/>
      <c r="P196" s="28"/>
      <c r="Q196" s="28"/>
      <c r="R196" s="28"/>
    </row>
    <row r="197" customFormat="false" ht="12.75" hidden="false" customHeight="false" outlineLevel="0" collapsed="false">
      <c r="A197" s="64" t="n">
        <v>1221428507</v>
      </c>
      <c r="B197" s="99" t="s">
        <v>275</v>
      </c>
      <c r="C197" s="119" t="s">
        <v>276</v>
      </c>
      <c r="D197" s="28" t="s">
        <v>277</v>
      </c>
      <c r="E197" s="120" t="n">
        <v>2010000</v>
      </c>
      <c r="F197" s="30" t="n">
        <v>2010000</v>
      </c>
      <c r="G197" s="30" t="n">
        <v>0</v>
      </c>
      <c r="H197" s="32" t="s">
        <v>194</v>
      </c>
      <c r="I197" s="28" t="s">
        <v>43</v>
      </c>
      <c r="J197" s="33" t="n">
        <v>26784611</v>
      </c>
      <c r="K197" s="34" t="s">
        <v>23</v>
      </c>
      <c r="L197" s="42"/>
      <c r="M197" s="28"/>
      <c r="N197" s="28"/>
      <c r="O197" s="28"/>
      <c r="P197" s="28"/>
      <c r="Q197" s="28"/>
      <c r="R197" s="28"/>
    </row>
    <row r="198" customFormat="false" ht="12.75" hidden="false" customHeight="false" outlineLevel="0" collapsed="false">
      <c r="A198" s="64" t="n">
        <v>1221428603</v>
      </c>
      <c r="B198" s="99" t="s">
        <v>286</v>
      </c>
      <c r="C198" s="119" t="s">
        <v>293</v>
      </c>
      <c r="D198" s="28" t="s">
        <v>294</v>
      </c>
      <c r="E198" s="120" t="n">
        <v>400000</v>
      </c>
      <c r="F198" s="30" t="n">
        <v>400000</v>
      </c>
      <c r="G198" s="30" t="n">
        <v>0</v>
      </c>
      <c r="H198" s="32" t="s">
        <v>194</v>
      </c>
      <c r="I198" s="28" t="s">
        <v>295</v>
      </c>
      <c r="J198" s="33" t="n">
        <v>41505191</v>
      </c>
      <c r="K198" s="34" t="s">
        <v>57</v>
      </c>
      <c r="L198" s="42"/>
      <c r="M198" s="28"/>
      <c r="N198" s="28"/>
      <c r="O198" s="28"/>
      <c r="P198" s="28"/>
      <c r="Q198" s="28"/>
      <c r="R198" s="28"/>
    </row>
    <row r="199" customFormat="false" ht="12.75" hidden="false" customHeight="false" outlineLevel="0" collapsed="false">
      <c r="A199" s="77" t="n">
        <v>1221428116</v>
      </c>
      <c r="B199" s="27" t="s">
        <v>89</v>
      </c>
      <c r="C199" s="119" t="s">
        <v>115</v>
      </c>
      <c r="D199" s="28" t="s">
        <v>116</v>
      </c>
      <c r="E199" s="121" t="n">
        <v>160000</v>
      </c>
      <c r="F199" s="30" t="n">
        <v>160000</v>
      </c>
      <c r="G199" s="31" t="n">
        <v>0</v>
      </c>
      <c r="H199" s="32" t="s">
        <v>16</v>
      </c>
      <c r="I199" s="28" t="s">
        <v>87</v>
      </c>
      <c r="J199" s="33" t="n">
        <v>61989100</v>
      </c>
      <c r="K199" s="34" t="s">
        <v>114</v>
      </c>
      <c r="L199" s="42"/>
      <c r="M199" s="28"/>
      <c r="N199" s="28"/>
      <c r="O199" s="28"/>
      <c r="P199" s="28"/>
      <c r="Q199" s="28"/>
      <c r="R199" s="28"/>
    </row>
    <row r="200" customFormat="false" ht="12.75" hidden="false" customHeight="false" outlineLevel="0" collapsed="false">
      <c r="A200" s="77" t="n">
        <v>1221428235</v>
      </c>
      <c r="B200" s="27" t="s">
        <v>133</v>
      </c>
      <c r="C200" s="119" t="s">
        <v>187</v>
      </c>
      <c r="D200" s="28" t="s">
        <v>188</v>
      </c>
      <c r="E200" s="121" t="n">
        <v>190000</v>
      </c>
      <c r="F200" s="30" t="n">
        <v>190000</v>
      </c>
      <c r="G200" s="30" t="n">
        <v>0</v>
      </c>
      <c r="H200" s="32" t="s">
        <v>16</v>
      </c>
      <c r="I200" s="28" t="s">
        <v>45</v>
      </c>
      <c r="J200" s="37" t="s">
        <v>189</v>
      </c>
      <c r="K200" s="34" t="s">
        <v>114</v>
      </c>
      <c r="L200" s="42"/>
      <c r="M200" s="28"/>
      <c r="N200" s="28"/>
      <c r="O200" s="28"/>
      <c r="P200" s="28"/>
      <c r="Q200" s="28"/>
      <c r="R200" s="28"/>
    </row>
    <row r="201" customFormat="false" ht="12.75" hidden="false" customHeight="false" outlineLevel="0" collapsed="false">
      <c r="A201" s="64" t="n">
        <v>1221428733</v>
      </c>
      <c r="B201" s="27" t="s">
        <v>323</v>
      </c>
      <c r="C201" s="119" t="s">
        <v>442</v>
      </c>
      <c r="D201" s="28" t="s">
        <v>443</v>
      </c>
      <c r="E201" s="121" t="n">
        <v>19000</v>
      </c>
      <c r="F201" s="31" t="n">
        <v>19000</v>
      </c>
      <c r="G201" s="32" t="n">
        <v>0</v>
      </c>
      <c r="H201" s="32" t="s">
        <v>16</v>
      </c>
      <c r="I201" s="28" t="s">
        <v>441</v>
      </c>
      <c r="J201" s="37" t="s">
        <v>444</v>
      </c>
      <c r="K201" s="34" t="s">
        <v>114</v>
      </c>
      <c r="L201" s="42"/>
      <c r="M201" s="28"/>
      <c r="N201" s="28"/>
      <c r="O201" s="28"/>
      <c r="P201" s="28"/>
      <c r="Q201" s="28"/>
      <c r="R201" s="28"/>
    </row>
    <row r="202" customFormat="false" ht="12.75" hidden="false" customHeight="false" outlineLevel="0" collapsed="false">
      <c r="A202" s="64" t="n">
        <v>1221428690</v>
      </c>
      <c r="B202" s="27" t="s">
        <v>323</v>
      </c>
      <c r="C202" s="119" t="s">
        <v>331</v>
      </c>
      <c r="D202" s="28" t="s">
        <v>332</v>
      </c>
      <c r="E202" s="121" t="n">
        <v>16000</v>
      </c>
      <c r="F202" s="31" t="n">
        <v>16000</v>
      </c>
      <c r="G202" s="31" t="n">
        <v>0</v>
      </c>
      <c r="H202" s="32" t="s">
        <v>16</v>
      </c>
      <c r="I202" s="28" t="s">
        <v>22</v>
      </c>
      <c r="J202" s="37" t="s">
        <v>333</v>
      </c>
      <c r="K202" s="34" t="s">
        <v>114</v>
      </c>
      <c r="L202" s="42"/>
      <c r="M202" s="28"/>
      <c r="N202" s="28"/>
      <c r="O202" s="28"/>
      <c r="P202" s="28"/>
      <c r="Q202" s="28"/>
      <c r="R202" s="28"/>
    </row>
    <row r="203" customFormat="false" ht="12.75" hidden="false" customHeight="false" outlineLevel="0" collapsed="false">
      <c r="A203" s="64" t="n">
        <v>1221428734</v>
      </c>
      <c r="B203" s="27" t="s">
        <v>323</v>
      </c>
      <c r="C203" s="119" t="s">
        <v>445</v>
      </c>
      <c r="D203" s="28" t="s">
        <v>446</v>
      </c>
      <c r="E203" s="121" t="n">
        <v>14000</v>
      </c>
      <c r="F203" s="31" t="n">
        <v>14000</v>
      </c>
      <c r="G203" s="32" t="n">
        <v>0</v>
      </c>
      <c r="H203" s="32" t="s">
        <v>16</v>
      </c>
      <c r="I203" s="28" t="s">
        <v>22</v>
      </c>
      <c r="J203" s="37" t="s">
        <v>444</v>
      </c>
      <c r="K203" s="34" t="s">
        <v>114</v>
      </c>
      <c r="L203" s="42"/>
      <c r="M203" s="28"/>
      <c r="N203" s="28"/>
      <c r="O203" s="28"/>
      <c r="P203" s="28"/>
      <c r="Q203" s="28"/>
      <c r="R203" s="28"/>
    </row>
    <row r="204" customFormat="false" ht="12.75" hidden="false" customHeight="false" outlineLevel="0" collapsed="false">
      <c r="A204" s="64" t="n">
        <v>1221428764</v>
      </c>
      <c r="B204" s="27" t="s">
        <v>323</v>
      </c>
      <c r="C204" s="119" t="s">
        <v>508</v>
      </c>
      <c r="D204" s="28" t="s">
        <v>509</v>
      </c>
      <c r="E204" s="121" t="n">
        <v>26000</v>
      </c>
      <c r="F204" s="31" t="n">
        <v>26000</v>
      </c>
      <c r="G204" s="32" t="n">
        <v>0</v>
      </c>
      <c r="H204" s="32" t="s">
        <v>16</v>
      </c>
      <c r="I204" s="28" t="s">
        <v>510</v>
      </c>
      <c r="J204" s="37" t="s">
        <v>511</v>
      </c>
      <c r="K204" s="34" t="s">
        <v>114</v>
      </c>
      <c r="L204" s="42"/>
      <c r="M204" s="28"/>
      <c r="N204" s="28"/>
      <c r="O204" s="28"/>
      <c r="P204" s="28"/>
      <c r="Q204" s="28"/>
      <c r="R204" s="28"/>
    </row>
    <row r="205" customFormat="false" ht="12.75" hidden="false" customHeight="false" outlineLevel="0" collapsed="false">
      <c r="A205" s="64" t="n">
        <v>1221428781</v>
      </c>
      <c r="B205" s="27" t="s">
        <v>323</v>
      </c>
      <c r="C205" s="119" t="s">
        <v>557</v>
      </c>
      <c r="D205" s="28" t="s">
        <v>558</v>
      </c>
      <c r="E205" s="121" t="n">
        <v>10000</v>
      </c>
      <c r="F205" s="31" t="n">
        <v>10000</v>
      </c>
      <c r="G205" s="32" t="n">
        <v>0</v>
      </c>
      <c r="H205" s="32" t="s">
        <v>16</v>
      </c>
      <c r="I205" s="28" t="s">
        <v>41</v>
      </c>
      <c r="J205" s="37" t="s">
        <v>559</v>
      </c>
      <c r="K205" s="34" t="s">
        <v>114</v>
      </c>
      <c r="L205" s="42"/>
      <c r="M205" s="28"/>
      <c r="N205" s="28"/>
      <c r="O205" s="28"/>
      <c r="P205" s="28"/>
      <c r="Q205" s="28"/>
      <c r="R205" s="28"/>
    </row>
    <row r="206" customFormat="false" ht="12.75" hidden="false" customHeight="false" outlineLevel="0" collapsed="false">
      <c r="A206" s="64" t="n">
        <v>1221428782</v>
      </c>
      <c r="B206" s="27" t="s">
        <v>323</v>
      </c>
      <c r="C206" s="119" t="s">
        <v>560</v>
      </c>
      <c r="D206" s="28" t="s">
        <v>561</v>
      </c>
      <c r="E206" s="121" t="n">
        <v>10000</v>
      </c>
      <c r="F206" s="31" t="n">
        <v>10000</v>
      </c>
      <c r="G206" s="32" t="n">
        <v>0</v>
      </c>
      <c r="H206" s="32" t="s">
        <v>16</v>
      </c>
      <c r="I206" s="28" t="s">
        <v>41</v>
      </c>
      <c r="J206" s="37" t="s">
        <v>559</v>
      </c>
      <c r="K206" s="34" t="s">
        <v>114</v>
      </c>
      <c r="L206" s="43"/>
      <c r="M206" s="44"/>
      <c r="N206" s="44"/>
      <c r="O206" s="44"/>
      <c r="P206" s="44"/>
      <c r="Q206" s="44"/>
      <c r="R206" s="44"/>
    </row>
    <row r="207" customFormat="false" ht="12.75" hidden="false" customHeight="false" outlineLevel="0" collapsed="false">
      <c r="A207" s="64" t="n">
        <v>1221428761</v>
      </c>
      <c r="B207" s="27" t="s">
        <v>323</v>
      </c>
      <c r="C207" s="122" t="s">
        <v>497</v>
      </c>
      <c r="D207" s="28" t="s">
        <v>498</v>
      </c>
      <c r="E207" s="120" t="n">
        <v>42000</v>
      </c>
      <c r="F207" s="30" t="n">
        <v>42000</v>
      </c>
      <c r="G207" s="32" t="n">
        <v>0</v>
      </c>
      <c r="H207" s="32" t="s">
        <v>194</v>
      </c>
      <c r="I207" s="28" t="s">
        <v>499</v>
      </c>
      <c r="J207" s="37" t="s">
        <v>500</v>
      </c>
      <c r="K207" s="34" t="s">
        <v>114</v>
      </c>
      <c r="L207" s="43"/>
      <c r="M207" s="44"/>
      <c r="N207" s="44"/>
      <c r="O207" s="44"/>
      <c r="P207" s="44"/>
      <c r="Q207" s="44"/>
      <c r="R207" s="44"/>
    </row>
    <row r="208" customFormat="false" ht="12.75" hidden="false" customHeight="false" outlineLevel="0" collapsed="false">
      <c r="A208" s="64" t="n">
        <v>1221428744</v>
      </c>
      <c r="B208" s="27" t="s">
        <v>323</v>
      </c>
      <c r="C208" s="122" t="s">
        <v>458</v>
      </c>
      <c r="D208" s="28" t="s">
        <v>459</v>
      </c>
      <c r="E208" s="120" t="n">
        <v>35000</v>
      </c>
      <c r="F208" s="30" t="n">
        <v>35000</v>
      </c>
      <c r="G208" s="32" t="n">
        <v>0</v>
      </c>
      <c r="H208" s="32" t="s">
        <v>194</v>
      </c>
      <c r="I208" s="28" t="s">
        <v>87</v>
      </c>
      <c r="J208" s="37" t="s">
        <v>457</v>
      </c>
      <c r="K208" s="34" t="s">
        <v>114</v>
      </c>
      <c r="L208" s="43"/>
      <c r="M208" s="44"/>
      <c r="N208" s="44"/>
      <c r="O208" s="44"/>
      <c r="P208" s="44"/>
      <c r="Q208" s="44"/>
      <c r="R208" s="44"/>
    </row>
    <row r="209" customFormat="false" ht="12.75" hidden="false" customHeight="false" outlineLevel="0" collapsed="false">
      <c r="A209" s="64" t="n">
        <v>1221428743</v>
      </c>
      <c r="B209" s="27" t="s">
        <v>323</v>
      </c>
      <c r="C209" s="119" t="s">
        <v>455</v>
      </c>
      <c r="D209" s="28" t="s">
        <v>456</v>
      </c>
      <c r="E209" s="121" t="n">
        <v>30000</v>
      </c>
      <c r="F209" s="31" t="n">
        <v>30000</v>
      </c>
      <c r="G209" s="32" t="n">
        <v>0</v>
      </c>
      <c r="H209" s="32" t="s">
        <v>16</v>
      </c>
      <c r="I209" s="28" t="s">
        <v>87</v>
      </c>
      <c r="J209" s="37" t="s">
        <v>457</v>
      </c>
      <c r="K209" s="34" t="s">
        <v>114</v>
      </c>
      <c r="L209" s="43"/>
      <c r="M209" s="44"/>
      <c r="N209" s="44"/>
      <c r="O209" s="44"/>
      <c r="P209" s="44"/>
      <c r="Q209" s="44"/>
      <c r="R209" s="44"/>
    </row>
    <row r="210" customFormat="false" ht="12.75" hidden="false" customHeight="false" outlineLevel="0" collapsed="false">
      <c r="A210" s="64" t="n">
        <v>1221428732</v>
      </c>
      <c r="B210" s="27" t="s">
        <v>323</v>
      </c>
      <c r="C210" s="122" t="s">
        <v>439</v>
      </c>
      <c r="D210" s="28" t="s">
        <v>440</v>
      </c>
      <c r="E210" s="120" t="n">
        <v>49000</v>
      </c>
      <c r="F210" s="30" t="n">
        <v>49000</v>
      </c>
      <c r="G210" s="32" t="n">
        <v>0</v>
      </c>
      <c r="H210" s="32" t="s">
        <v>194</v>
      </c>
      <c r="I210" s="28" t="s">
        <v>441</v>
      </c>
      <c r="J210" s="33" t="n">
        <v>75028981</v>
      </c>
      <c r="K210" s="34" t="s">
        <v>114</v>
      </c>
      <c r="L210" s="43"/>
      <c r="M210" s="44"/>
      <c r="N210" s="44"/>
      <c r="O210" s="44"/>
      <c r="P210" s="44"/>
      <c r="Q210" s="44"/>
      <c r="R210" s="44"/>
    </row>
    <row r="211" customFormat="false" ht="12.75" hidden="false" customHeight="false" outlineLevel="0" collapsed="false">
      <c r="A211" s="64" t="n">
        <v>1221428688</v>
      </c>
      <c r="B211" s="27" t="s">
        <v>323</v>
      </c>
      <c r="C211" s="119" t="s">
        <v>324</v>
      </c>
      <c r="D211" s="28" t="s">
        <v>325</v>
      </c>
      <c r="E211" s="121" t="n">
        <v>18000</v>
      </c>
      <c r="F211" s="31" t="n">
        <v>18000</v>
      </c>
      <c r="G211" s="31" t="n">
        <v>0</v>
      </c>
      <c r="H211" s="32" t="s">
        <v>16</v>
      </c>
      <c r="I211" s="28" t="s">
        <v>326</v>
      </c>
      <c r="J211" s="37" t="s">
        <v>327</v>
      </c>
      <c r="K211" s="34" t="s">
        <v>114</v>
      </c>
      <c r="L211" s="43"/>
      <c r="M211" s="44"/>
      <c r="N211" s="44"/>
      <c r="O211" s="44"/>
      <c r="P211" s="44"/>
      <c r="Q211" s="44"/>
      <c r="R211" s="44"/>
    </row>
    <row r="212" customFormat="false" ht="12.75" hidden="false" customHeight="false" outlineLevel="0" collapsed="false">
      <c r="A212" s="64" t="n">
        <v>1221428785</v>
      </c>
      <c r="B212" s="27" t="s">
        <v>323</v>
      </c>
      <c r="C212" s="119" t="s">
        <v>568</v>
      </c>
      <c r="D212" s="28" t="s">
        <v>569</v>
      </c>
      <c r="E212" s="121" t="n">
        <v>14000</v>
      </c>
      <c r="F212" s="31" t="n">
        <v>14000</v>
      </c>
      <c r="G212" s="32" t="n">
        <v>0</v>
      </c>
      <c r="H212" s="32" t="s">
        <v>16</v>
      </c>
      <c r="I212" s="28" t="s">
        <v>22</v>
      </c>
      <c r="J212" s="37" t="s">
        <v>567</v>
      </c>
      <c r="K212" s="34" t="s">
        <v>114</v>
      </c>
      <c r="L212" s="43"/>
      <c r="M212" s="44"/>
      <c r="N212" s="44"/>
      <c r="O212" s="44"/>
      <c r="P212" s="44"/>
      <c r="Q212" s="44"/>
      <c r="R212" s="44"/>
    </row>
    <row r="213" customFormat="false" ht="12.75" hidden="false" customHeight="false" outlineLevel="0" collapsed="false">
      <c r="A213" s="64" t="n">
        <v>1221428784</v>
      </c>
      <c r="B213" s="27" t="s">
        <v>323</v>
      </c>
      <c r="C213" s="119" t="s">
        <v>565</v>
      </c>
      <c r="D213" s="28" t="s">
        <v>566</v>
      </c>
      <c r="E213" s="121" t="n">
        <v>29000</v>
      </c>
      <c r="F213" s="31" t="n">
        <v>29000</v>
      </c>
      <c r="G213" s="32" t="n">
        <v>0</v>
      </c>
      <c r="H213" s="32" t="s">
        <v>16</v>
      </c>
      <c r="I213" s="28" t="s">
        <v>22</v>
      </c>
      <c r="J213" s="37" t="s">
        <v>567</v>
      </c>
      <c r="K213" s="34" t="s">
        <v>114</v>
      </c>
      <c r="L213" s="43"/>
      <c r="M213" s="44"/>
      <c r="N213" s="44"/>
      <c r="O213" s="44"/>
      <c r="P213" s="44"/>
      <c r="Q213" s="44"/>
      <c r="R213" s="44"/>
    </row>
    <row r="214" customFormat="false" ht="12.75" hidden="false" customHeight="false" outlineLevel="0" collapsed="false">
      <c r="A214" s="64" t="n">
        <v>1221428783</v>
      </c>
      <c r="B214" s="27" t="s">
        <v>323</v>
      </c>
      <c r="C214" s="122" t="s">
        <v>562</v>
      </c>
      <c r="D214" s="28" t="s">
        <v>563</v>
      </c>
      <c r="E214" s="120" t="n">
        <v>35000</v>
      </c>
      <c r="F214" s="30" t="n">
        <v>35000</v>
      </c>
      <c r="G214" s="32" t="n">
        <v>0</v>
      </c>
      <c r="H214" s="32" t="s">
        <v>194</v>
      </c>
      <c r="I214" s="28" t="s">
        <v>45</v>
      </c>
      <c r="J214" s="37" t="s">
        <v>564</v>
      </c>
      <c r="K214" s="34" t="s">
        <v>114</v>
      </c>
      <c r="L214" s="43"/>
      <c r="M214" s="44"/>
      <c r="N214" s="44"/>
      <c r="O214" s="44"/>
      <c r="P214" s="44"/>
      <c r="Q214" s="44"/>
      <c r="R214" s="44"/>
    </row>
    <row r="215" customFormat="false" ht="12.75" hidden="false" customHeight="false" outlineLevel="0" collapsed="false">
      <c r="A215" s="64" t="n">
        <v>1221428770</v>
      </c>
      <c r="B215" s="27" t="s">
        <v>323</v>
      </c>
      <c r="C215" s="119" t="s">
        <v>527</v>
      </c>
      <c r="D215" s="28" t="s">
        <v>528</v>
      </c>
      <c r="E215" s="121" t="n">
        <v>18000</v>
      </c>
      <c r="F215" s="31" t="n">
        <v>18000</v>
      </c>
      <c r="G215" s="32" t="n">
        <v>0</v>
      </c>
      <c r="H215" s="32" t="s">
        <v>16</v>
      </c>
      <c r="I215" s="28" t="s">
        <v>22</v>
      </c>
      <c r="J215" s="37" t="s">
        <v>529</v>
      </c>
      <c r="K215" s="34" t="s">
        <v>114</v>
      </c>
      <c r="L215" s="43"/>
      <c r="M215" s="44"/>
      <c r="N215" s="44"/>
      <c r="O215" s="44"/>
      <c r="P215" s="44"/>
      <c r="Q215" s="44"/>
      <c r="R215" s="44"/>
    </row>
    <row r="216" customFormat="false" ht="12.75" hidden="false" customHeight="false" outlineLevel="0" collapsed="false">
      <c r="A216" s="64" t="n">
        <v>1221428694</v>
      </c>
      <c r="B216" s="27" t="s">
        <v>323</v>
      </c>
      <c r="C216" s="119" t="s">
        <v>344</v>
      </c>
      <c r="D216" s="28" t="s">
        <v>345</v>
      </c>
      <c r="E216" s="121" t="n">
        <v>16000</v>
      </c>
      <c r="F216" s="31" t="n">
        <v>16000</v>
      </c>
      <c r="G216" s="31" t="n">
        <v>0</v>
      </c>
      <c r="H216" s="32" t="s">
        <v>16</v>
      </c>
      <c r="I216" s="28" t="s">
        <v>336</v>
      </c>
      <c r="J216" s="37" t="s">
        <v>346</v>
      </c>
      <c r="K216" s="34" t="s">
        <v>114</v>
      </c>
      <c r="L216" s="42"/>
      <c r="M216" s="28"/>
      <c r="N216" s="28"/>
      <c r="O216" s="28"/>
      <c r="P216" s="28"/>
      <c r="Q216" s="28"/>
      <c r="R216" s="28"/>
    </row>
    <row r="217" customFormat="false" ht="12.75" hidden="false" customHeight="false" outlineLevel="0" collapsed="false">
      <c r="A217" s="64" t="n">
        <v>1221428692</v>
      </c>
      <c r="B217" s="27" t="s">
        <v>323</v>
      </c>
      <c r="C217" s="119" t="s">
        <v>338</v>
      </c>
      <c r="D217" s="28" t="s">
        <v>339</v>
      </c>
      <c r="E217" s="121" t="n">
        <v>9000</v>
      </c>
      <c r="F217" s="31" t="n">
        <v>9000</v>
      </c>
      <c r="G217" s="31" t="n">
        <v>0</v>
      </c>
      <c r="H217" s="32" t="s">
        <v>16</v>
      </c>
      <c r="I217" s="28" t="s">
        <v>336</v>
      </c>
      <c r="J217" s="37" t="s">
        <v>340</v>
      </c>
      <c r="K217" s="34" t="s">
        <v>114</v>
      </c>
      <c r="L217" s="42"/>
      <c r="M217" s="28"/>
      <c r="N217" s="28"/>
      <c r="O217" s="28"/>
      <c r="P217" s="28"/>
      <c r="Q217" s="28"/>
      <c r="R217" s="28"/>
    </row>
    <row r="218" customFormat="false" ht="12.75" hidden="false" customHeight="false" outlineLevel="0" collapsed="false">
      <c r="A218" s="64" t="n">
        <v>1221428762</v>
      </c>
      <c r="B218" s="27" t="s">
        <v>323</v>
      </c>
      <c r="C218" s="122" t="s">
        <v>501</v>
      </c>
      <c r="D218" s="28" t="s">
        <v>502</v>
      </c>
      <c r="E218" s="120" t="n">
        <v>35000</v>
      </c>
      <c r="F218" s="30" t="n">
        <v>35000</v>
      </c>
      <c r="G218" s="32" t="n">
        <v>0</v>
      </c>
      <c r="H218" s="32" t="s">
        <v>194</v>
      </c>
      <c r="I218" s="28" t="s">
        <v>49</v>
      </c>
      <c r="J218" s="37" t="s">
        <v>503</v>
      </c>
      <c r="K218" s="34" t="s">
        <v>114</v>
      </c>
      <c r="L218" s="42"/>
      <c r="M218" s="28"/>
      <c r="N218" s="28"/>
      <c r="O218" s="28"/>
      <c r="P218" s="28"/>
      <c r="Q218" s="28"/>
      <c r="R218" s="28"/>
    </row>
    <row r="219" customFormat="false" ht="12.75" hidden="false" customHeight="false" outlineLevel="0" collapsed="false">
      <c r="A219" s="64" t="n">
        <v>1221428765</v>
      </c>
      <c r="B219" s="27" t="s">
        <v>323</v>
      </c>
      <c r="C219" s="119" t="s">
        <v>512</v>
      </c>
      <c r="D219" s="28" t="s">
        <v>513</v>
      </c>
      <c r="E219" s="121" t="n">
        <v>25000</v>
      </c>
      <c r="F219" s="31" t="n">
        <v>25000</v>
      </c>
      <c r="G219" s="32" t="n">
        <v>0</v>
      </c>
      <c r="H219" s="32" t="s">
        <v>16</v>
      </c>
      <c r="I219" s="28" t="s">
        <v>34</v>
      </c>
      <c r="J219" s="37" t="s">
        <v>514</v>
      </c>
      <c r="K219" s="34" t="s">
        <v>114</v>
      </c>
      <c r="L219" s="42"/>
      <c r="M219" s="28"/>
      <c r="N219" s="28"/>
      <c r="O219" s="28"/>
      <c r="P219" s="28"/>
      <c r="Q219" s="28"/>
      <c r="R219" s="28"/>
    </row>
    <row r="220" customFormat="false" ht="12.75" hidden="false" customHeight="false" outlineLevel="0" collapsed="false">
      <c r="A220" s="64" t="n">
        <v>1221428691</v>
      </c>
      <c r="B220" s="27" t="s">
        <v>323</v>
      </c>
      <c r="C220" s="119" t="s">
        <v>334</v>
      </c>
      <c r="D220" s="28" t="s">
        <v>335</v>
      </c>
      <c r="E220" s="121" t="n">
        <v>15000</v>
      </c>
      <c r="F220" s="31" t="n">
        <v>15000</v>
      </c>
      <c r="G220" s="31" t="n">
        <v>0</v>
      </c>
      <c r="H220" s="32" t="s">
        <v>16</v>
      </c>
      <c r="I220" s="28" t="s">
        <v>336</v>
      </c>
      <c r="J220" s="37" t="s">
        <v>337</v>
      </c>
      <c r="K220" s="34" t="s">
        <v>114</v>
      </c>
      <c r="L220" s="42"/>
      <c r="M220" s="28"/>
      <c r="N220" s="28"/>
      <c r="O220" s="28"/>
      <c r="P220" s="28"/>
      <c r="Q220" s="28"/>
      <c r="R220" s="28"/>
    </row>
    <row r="221" customFormat="false" ht="12.75" hidden="false" customHeight="false" outlineLevel="0" collapsed="false">
      <c r="A221" s="64" t="n">
        <v>1221428696</v>
      </c>
      <c r="B221" s="27" t="s">
        <v>323</v>
      </c>
      <c r="C221" s="119" t="s">
        <v>349</v>
      </c>
      <c r="D221" s="28" t="s">
        <v>350</v>
      </c>
      <c r="E221" s="121" t="n">
        <v>17000</v>
      </c>
      <c r="F221" s="31" t="n">
        <v>17000</v>
      </c>
      <c r="G221" s="31" t="n">
        <v>0</v>
      </c>
      <c r="H221" s="32" t="s">
        <v>16</v>
      </c>
      <c r="I221" s="28" t="s">
        <v>336</v>
      </c>
      <c r="J221" s="37" t="s">
        <v>351</v>
      </c>
      <c r="K221" s="34" t="s">
        <v>114</v>
      </c>
      <c r="L221" s="42"/>
      <c r="M221" s="28"/>
      <c r="N221" s="28"/>
      <c r="O221" s="28"/>
      <c r="P221" s="28"/>
      <c r="Q221" s="28"/>
      <c r="R221" s="28"/>
    </row>
    <row r="222" customFormat="false" ht="12.75" hidden="false" customHeight="false" outlineLevel="0" collapsed="false">
      <c r="A222" s="64" t="n">
        <v>1221428763</v>
      </c>
      <c r="B222" s="27" t="s">
        <v>323</v>
      </c>
      <c r="C222" s="122" t="s">
        <v>504</v>
      </c>
      <c r="D222" s="28" t="s">
        <v>505</v>
      </c>
      <c r="E222" s="120" t="n">
        <v>50000</v>
      </c>
      <c r="F222" s="30" t="n">
        <v>50000</v>
      </c>
      <c r="G222" s="32" t="n">
        <v>0</v>
      </c>
      <c r="H222" s="32" t="s">
        <v>194</v>
      </c>
      <c r="I222" s="28" t="s">
        <v>506</v>
      </c>
      <c r="J222" s="37" t="s">
        <v>507</v>
      </c>
      <c r="K222" s="34" t="s">
        <v>114</v>
      </c>
      <c r="L222" s="42"/>
      <c r="M222" s="28"/>
      <c r="N222" s="28"/>
      <c r="O222" s="28"/>
      <c r="P222" s="28"/>
      <c r="Q222" s="28"/>
      <c r="R222" s="28"/>
    </row>
    <row r="223" customFormat="false" ht="12.75" hidden="false" customHeight="false" outlineLevel="0" collapsed="false">
      <c r="A223" s="64" t="n">
        <v>1221428721</v>
      </c>
      <c r="B223" s="27" t="s">
        <v>323</v>
      </c>
      <c r="C223" s="119" t="s">
        <v>410</v>
      </c>
      <c r="D223" s="28" t="s">
        <v>411</v>
      </c>
      <c r="E223" s="121" t="n">
        <v>15000</v>
      </c>
      <c r="F223" s="31" t="n">
        <v>15000</v>
      </c>
      <c r="G223" s="32" t="n">
        <v>0</v>
      </c>
      <c r="H223" s="32" t="s">
        <v>16</v>
      </c>
      <c r="I223" s="28" t="s">
        <v>49</v>
      </c>
      <c r="J223" s="37" t="s">
        <v>412</v>
      </c>
      <c r="K223" s="34" t="s">
        <v>114</v>
      </c>
      <c r="L223" s="43"/>
      <c r="M223" s="44"/>
      <c r="N223" s="44"/>
      <c r="O223" s="44"/>
      <c r="P223" s="44"/>
      <c r="Q223" s="44"/>
      <c r="R223" s="44"/>
    </row>
    <row r="224" customFormat="false" ht="12.75" hidden="false" customHeight="false" outlineLevel="0" collapsed="false">
      <c r="A224" s="64" t="n">
        <v>1221428723</v>
      </c>
      <c r="B224" s="27" t="s">
        <v>323</v>
      </c>
      <c r="C224" s="122" t="s">
        <v>416</v>
      </c>
      <c r="D224" s="28" t="s">
        <v>417</v>
      </c>
      <c r="E224" s="120" t="n">
        <v>48000</v>
      </c>
      <c r="F224" s="30" t="n">
        <v>48000</v>
      </c>
      <c r="G224" s="32" t="n">
        <v>0</v>
      </c>
      <c r="H224" s="32" t="s">
        <v>194</v>
      </c>
      <c r="I224" s="28" t="s">
        <v>237</v>
      </c>
      <c r="J224" s="33" t="n">
        <v>70154279</v>
      </c>
      <c r="K224" s="34" t="s">
        <v>114</v>
      </c>
      <c r="L224" s="43"/>
      <c r="M224" s="44"/>
      <c r="N224" s="44"/>
      <c r="O224" s="44"/>
      <c r="P224" s="44"/>
      <c r="Q224" s="44"/>
      <c r="R224" s="44"/>
    </row>
    <row r="225" customFormat="false" ht="12.75" hidden="false" customHeight="false" outlineLevel="0" collapsed="false">
      <c r="A225" s="64" t="n">
        <v>1221428724</v>
      </c>
      <c r="B225" s="27" t="s">
        <v>323</v>
      </c>
      <c r="C225" s="122" t="s">
        <v>418</v>
      </c>
      <c r="D225" s="28" t="s">
        <v>419</v>
      </c>
      <c r="E225" s="120" t="n">
        <v>44000</v>
      </c>
      <c r="F225" s="30" t="n">
        <v>44000</v>
      </c>
      <c r="G225" s="32" t="n">
        <v>0</v>
      </c>
      <c r="H225" s="32" t="s">
        <v>194</v>
      </c>
      <c r="I225" s="28" t="s">
        <v>237</v>
      </c>
      <c r="J225" s="33" t="n">
        <v>70154279</v>
      </c>
      <c r="K225" s="34" t="s">
        <v>114</v>
      </c>
      <c r="L225" s="43"/>
      <c r="M225" s="44"/>
      <c r="N225" s="44"/>
      <c r="O225" s="44"/>
      <c r="P225" s="44"/>
      <c r="Q225" s="44"/>
      <c r="R225" s="44"/>
    </row>
    <row r="226" customFormat="false" ht="12.75" hidden="false" customHeight="false" outlineLevel="0" collapsed="false">
      <c r="A226" s="64" t="n">
        <v>1221428719</v>
      </c>
      <c r="B226" s="27" t="s">
        <v>323</v>
      </c>
      <c r="C226" s="122" t="s">
        <v>404</v>
      </c>
      <c r="D226" s="28" t="s">
        <v>405</v>
      </c>
      <c r="E226" s="121" t="n">
        <v>45000</v>
      </c>
      <c r="F226" s="31" t="n">
        <v>45000</v>
      </c>
      <c r="G226" s="32" t="n">
        <v>0</v>
      </c>
      <c r="H226" s="32" t="s">
        <v>194</v>
      </c>
      <c r="I226" s="28" t="s">
        <v>406</v>
      </c>
      <c r="J226" s="33" t="n">
        <v>68430132</v>
      </c>
      <c r="K226" s="34" t="s">
        <v>114</v>
      </c>
      <c r="L226" s="43"/>
      <c r="M226" s="44"/>
      <c r="N226" s="44"/>
      <c r="O226" s="44"/>
      <c r="P226" s="44"/>
      <c r="Q226" s="44"/>
      <c r="R226" s="44"/>
    </row>
    <row r="227" customFormat="false" ht="12.75" hidden="false" customHeight="false" outlineLevel="0" collapsed="false">
      <c r="A227" s="64" t="n">
        <v>1221428716</v>
      </c>
      <c r="B227" s="27" t="s">
        <v>323</v>
      </c>
      <c r="C227" s="122" t="s">
        <v>397</v>
      </c>
      <c r="D227" s="28" t="s">
        <v>398</v>
      </c>
      <c r="E227" s="121" t="n">
        <v>39000</v>
      </c>
      <c r="F227" s="31" t="n">
        <v>39000</v>
      </c>
      <c r="G227" s="32" t="n">
        <v>0</v>
      </c>
      <c r="H227" s="32" t="s">
        <v>194</v>
      </c>
      <c r="I227" s="28" t="s">
        <v>336</v>
      </c>
      <c r="J227" s="33" t="n">
        <v>45214859</v>
      </c>
      <c r="K227" s="34" t="s">
        <v>114</v>
      </c>
      <c r="L227" s="43"/>
      <c r="M227" s="44"/>
      <c r="N227" s="44"/>
      <c r="O227" s="44"/>
      <c r="P227" s="44"/>
      <c r="Q227" s="44"/>
      <c r="R227" s="44"/>
    </row>
    <row r="228" customFormat="false" ht="12.75" hidden="false" customHeight="false" outlineLevel="0" collapsed="false">
      <c r="A228" s="64" t="n">
        <v>1221428715</v>
      </c>
      <c r="B228" s="27" t="s">
        <v>323</v>
      </c>
      <c r="C228" s="119" t="s">
        <v>394</v>
      </c>
      <c r="D228" s="28" t="s">
        <v>395</v>
      </c>
      <c r="E228" s="121" t="n">
        <v>19000</v>
      </c>
      <c r="F228" s="31" t="n">
        <v>19000</v>
      </c>
      <c r="G228" s="32" t="n">
        <v>0</v>
      </c>
      <c r="H228" s="32" t="s">
        <v>16</v>
      </c>
      <c r="I228" s="28" t="s">
        <v>336</v>
      </c>
      <c r="J228" s="37" t="s">
        <v>396</v>
      </c>
      <c r="K228" s="34" t="s">
        <v>114</v>
      </c>
      <c r="L228" s="43"/>
      <c r="M228" s="44"/>
      <c r="N228" s="44"/>
      <c r="O228" s="44"/>
      <c r="P228" s="44"/>
      <c r="Q228" s="44"/>
      <c r="R228" s="44"/>
    </row>
    <row r="229" customFormat="false" ht="12.75" hidden="false" customHeight="false" outlineLevel="0" collapsed="false">
      <c r="A229" s="64" t="n">
        <v>1221428714</v>
      </c>
      <c r="B229" s="27" t="s">
        <v>323</v>
      </c>
      <c r="C229" s="119" t="s">
        <v>391</v>
      </c>
      <c r="D229" s="28" t="s">
        <v>392</v>
      </c>
      <c r="E229" s="121" t="n">
        <v>16000</v>
      </c>
      <c r="F229" s="31" t="n">
        <v>16000</v>
      </c>
      <c r="G229" s="32" t="n">
        <v>0</v>
      </c>
      <c r="H229" s="32" t="s">
        <v>16</v>
      </c>
      <c r="I229" s="28" t="s">
        <v>336</v>
      </c>
      <c r="J229" s="37" t="s">
        <v>393</v>
      </c>
      <c r="K229" s="34" t="s">
        <v>114</v>
      </c>
      <c r="L229" s="43"/>
      <c r="M229" s="44"/>
      <c r="N229" s="44"/>
      <c r="O229" s="44"/>
      <c r="P229" s="44"/>
      <c r="Q229" s="44"/>
      <c r="R229" s="44"/>
    </row>
    <row r="230" customFormat="false" ht="12.75" hidden="false" customHeight="false" outlineLevel="0" collapsed="false">
      <c r="A230" s="64" t="n">
        <v>1221428717</v>
      </c>
      <c r="B230" s="27" t="s">
        <v>323</v>
      </c>
      <c r="C230" s="119" t="s">
        <v>399</v>
      </c>
      <c r="D230" s="28" t="s">
        <v>400</v>
      </c>
      <c r="E230" s="121" t="n">
        <v>16000</v>
      </c>
      <c r="F230" s="31" t="n">
        <v>16000</v>
      </c>
      <c r="G230" s="32" t="n">
        <v>0</v>
      </c>
      <c r="H230" s="32" t="s">
        <v>16</v>
      </c>
      <c r="I230" s="28" t="s">
        <v>336</v>
      </c>
      <c r="J230" s="37" t="n">
        <v>62330136</v>
      </c>
      <c r="K230" s="34" t="s">
        <v>114</v>
      </c>
      <c r="L230" s="43"/>
      <c r="M230" s="44"/>
      <c r="N230" s="44"/>
      <c r="O230" s="44"/>
      <c r="P230" s="44"/>
      <c r="Q230" s="44"/>
      <c r="R230" s="44"/>
    </row>
    <row r="231" customFormat="false" ht="12.75" hidden="false" customHeight="false" outlineLevel="0" collapsed="false">
      <c r="A231" s="64" t="n">
        <v>1221428778</v>
      </c>
      <c r="B231" s="27" t="s">
        <v>323</v>
      </c>
      <c r="C231" s="122" t="s">
        <v>548</v>
      </c>
      <c r="D231" s="28" t="s">
        <v>549</v>
      </c>
      <c r="E231" s="120" t="n">
        <v>45000</v>
      </c>
      <c r="F231" s="30" t="n">
        <v>45000</v>
      </c>
      <c r="G231" s="32" t="n">
        <v>0</v>
      </c>
      <c r="H231" s="32" t="s">
        <v>194</v>
      </c>
      <c r="I231" s="28" t="s">
        <v>203</v>
      </c>
      <c r="J231" s="37" t="s">
        <v>550</v>
      </c>
      <c r="K231" s="34" t="s">
        <v>114</v>
      </c>
      <c r="L231" s="43"/>
      <c r="M231" s="44"/>
      <c r="N231" s="44"/>
      <c r="O231" s="44"/>
      <c r="P231" s="44"/>
      <c r="Q231" s="44"/>
      <c r="R231" s="44"/>
    </row>
    <row r="232" customFormat="false" ht="12.75" hidden="false" customHeight="false" outlineLevel="0" collapsed="false">
      <c r="A232" s="64" t="n">
        <v>1221428768</v>
      </c>
      <c r="B232" s="27" t="s">
        <v>323</v>
      </c>
      <c r="C232" s="119" t="s">
        <v>521</v>
      </c>
      <c r="D232" s="28" t="s">
        <v>522</v>
      </c>
      <c r="E232" s="121" t="n">
        <v>16000</v>
      </c>
      <c r="F232" s="31" t="n">
        <v>16000</v>
      </c>
      <c r="G232" s="32" t="n">
        <v>0</v>
      </c>
      <c r="H232" s="32" t="s">
        <v>16</v>
      </c>
      <c r="I232" s="28" t="s">
        <v>22</v>
      </c>
      <c r="J232" s="37" t="s">
        <v>523</v>
      </c>
      <c r="K232" s="34" t="s">
        <v>114</v>
      </c>
      <c r="L232" s="43"/>
      <c r="M232" s="44"/>
      <c r="N232" s="44"/>
      <c r="O232" s="44"/>
      <c r="P232" s="44"/>
      <c r="Q232" s="44"/>
      <c r="R232" s="44"/>
    </row>
    <row r="233" customFormat="false" ht="12.75" hidden="false" customHeight="false" outlineLevel="0" collapsed="false">
      <c r="A233" s="64" t="n">
        <v>1221428789</v>
      </c>
      <c r="B233" s="27" t="s">
        <v>323</v>
      </c>
      <c r="C233" s="119" t="s">
        <v>578</v>
      </c>
      <c r="D233" s="28" t="s">
        <v>579</v>
      </c>
      <c r="E233" s="121" t="n">
        <v>29000</v>
      </c>
      <c r="F233" s="31" t="n">
        <v>29000</v>
      </c>
      <c r="G233" s="32" t="n">
        <v>0</v>
      </c>
      <c r="H233" s="32" t="s">
        <v>16</v>
      </c>
      <c r="I233" s="28" t="s">
        <v>22</v>
      </c>
      <c r="J233" s="37" t="s">
        <v>580</v>
      </c>
      <c r="K233" s="34" t="s">
        <v>114</v>
      </c>
      <c r="L233" s="43"/>
      <c r="M233" s="44"/>
      <c r="N233" s="44"/>
      <c r="O233" s="44"/>
      <c r="P233" s="44"/>
      <c r="Q233" s="44"/>
      <c r="R233" s="44"/>
    </row>
    <row r="234" customFormat="false" ht="12.75" hidden="false" customHeight="false" outlineLevel="0" collapsed="false">
      <c r="A234" s="64" t="n">
        <v>1221428745</v>
      </c>
      <c r="B234" s="27" t="s">
        <v>323</v>
      </c>
      <c r="C234" s="119" t="s">
        <v>460</v>
      </c>
      <c r="D234" s="28" t="s">
        <v>461</v>
      </c>
      <c r="E234" s="121" t="n">
        <v>23000</v>
      </c>
      <c r="F234" s="31" t="n">
        <v>23000</v>
      </c>
      <c r="G234" s="32" t="n">
        <v>0</v>
      </c>
      <c r="H234" s="32" t="s">
        <v>16</v>
      </c>
      <c r="I234" s="28" t="s">
        <v>462</v>
      </c>
      <c r="J234" s="37" t="s">
        <v>463</v>
      </c>
      <c r="K234" s="34" t="s">
        <v>114</v>
      </c>
      <c r="L234" s="43"/>
      <c r="M234" s="44"/>
      <c r="N234" s="44"/>
      <c r="O234" s="44"/>
      <c r="P234" s="44"/>
      <c r="Q234" s="44"/>
      <c r="R234" s="44"/>
    </row>
    <row r="235" customFormat="false" ht="12.75" hidden="false" customHeight="false" outlineLevel="0" collapsed="false">
      <c r="A235" s="64" t="n">
        <v>1221428711</v>
      </c>
      <c r="B235" s="27" t="s">
        <v>323</v>
      </c>
      <c r="C235" s="119" t="s">
        <v>385</v>
      </c>
      <c r="D235" s="28" t="s">
        <v>386</v>
      </c>
      <c r="E235" s="121" t="n">
        <v>26000</v>
      </c>
      <c r="F235" s="31" t="n">
        <v>26000</v>
      </c>
      <c r="G235" s="32" t="n">
        <v>0</v>
      </c>
      <c r="H235" s="32" t="s">
        <v>16</v>
      </c>
      <c r="I235" s="28" t="s">
        <v>49</v>
      </c>
      <c r="J235" s="37" t="n">
        <v>60990384</v>
      </c>
      <c r="K235" s="34" t="s">
        <v>114</v>
      </c>
      <c r="L235" s="43"/>
      <c r="M235" s="44"/>
      <c r="N235" s="44"/>
      <c r="O235" s="44"/>
      <c r="P235" s="44"/>
      <c r="Q235" s="44"/>
      <c r="R235" s="44"/>
    </row>
    <row r="236" customFormat="false" ht="12.75" hidden="false" customHeight="false" outlineLevel="0" collapsed="false">
      <c r="A236" s="64" t="n">
        <v>1221428767</v>
      </c>
      <c r="B236" s="27" t="s">
        <v>323</v>
      </c>
      <c r="C236" s="119" t="s">
        <v>518</v>
      </c>
      <c r="D236" s="28" t="s">
        <v>519</v>
      </c>
      <c r="E236" s="121" t="n">
        <v>14000</v>
      </c>
      <c r="F236" s="31" t="n">
        <v>14000</v>
      </c>
      <c r="G236" s="32" t="n">
        <v>0</v>
      </c>
      <c r="H236" s="32" t="s">
        <v>16</v>
      </c>
      <c r="I236" s="28" t="s">
        <v>49</v>
      </c>
      <c r="J236" s="37" t="s">
        <v>520</v>
      </c>
      <c r="K236" s="34" t="s">
        <v>114</v>
      </c>
      <c r="L236" s="43"/>
      <c r="M236" s="44"/>
      <c r="N236" s="44"/>
      <c r="O236" s="44"/>
      <c r="P236" s="44"/>
      <c r="Q236" s="44"/>
      <c r="R236" s="44"/>
    </row>
    <row r="237" customFormat="false" ht="12.75" hidden="false" customHeight="false" outlineLevel="0" collapsed="false">
      <c r="A237" s="64" t="n">
        <v>1221428726</v>
      </c>
      <c r="B237" s="27" t="s">
        <v>323</v>
      </c>
      <c r="C237" s="119" t="s">
        <v>423</v>
      </c>
      <c r="D237" s="28" t="s">
        <v>424</v>
      </c>
      <c r="E237" s="121" t="n">
        <v>9000</v>
      </c>
      <c r="F237" s="31" t="n">
        <v>9000</v>
      </c>
      <c r="G237" s="32" t="n">
        <v>0</v>
      </c>
      <c r="H237" s="32" t="s">
        <v>16</v>
      </c>
      <c r="I237" s="28" t="s">
        <v>422</v>
      </c>
      <c r="J237" s="37" t="s">
        <v>425</v>
      </c>
      <c r="K237" s="34" t="s">
        <v>114</v>
      </c>
      <c r="L237" s="43"/>
      <c r="M237" s="44"/>
      <c r="N237" s="44"/>
      <c r="O237" s="44"/>
      <c r="P237" s="44"/>
      <c r="Q237" s="44"/>
      <c r="R237" s="44"/>
    </row>
    <row r="238" customFormat="false" ht="12.75" hidden="false" customHeight="false" outlineLevel="0" collapsed="false">
      <c r="A238" s="64" t="n">
        <v>1221428735</v>
      </c>
      <c r="B238" s="27" t="s">
        <v>323</v>
      </c>
      <c r="C238" s="119" t="s">
        <v>447</v>
      </c>
      <c r="D238" s="28" t="s">
        <v>448</v>
      </c>
      <c r="E238" s="121" t="n">
        <v>14000</v>
      </c>
      <c r="F238" s="31" t="n">
        <v>14000</v>
      </c>
      <c r="G238" s="32" t="n">
        <v>0</v>
      </c>
      <c r="H238" s="32" t="s">
        <v>16</v>
      </c>
      <c r="I238" s="28" t="s">
        <v>422</v>
      </c>
      <c r="J238" s="37" t="s">
        <v>403</v>
      </c>
      <c r="K238" s="34" t="s">
        <v>114</v>
      </c>
      <c r="L238" s="43"/>
      <c r="M238" s="44"/>
      <c r="N238" s="44"/>
      <c r="O238" s="44"/>
      <c r="P238" s="44"/>
      <c r="Q238" s="44"/>
      <c r="R238" s="44"/>
    </row>
    <row r="239" customFormat="false" ht="12.75" hidden="false" customHeight="false" outlineLevel="0" collapsed="false">
      <c r="A239" s="64" t="n">
        <v>1221428718</v>
      </c>
      <c r="B239" s="27" t="s">
        <v>323</v>
      </c>
      <c r="C239" s="119" t="s">
        <v>401</v>
      </c>
      <c r="D239" s="28" t="s">
        <v>402</v>
      </c>
      <c r="E239" s="121" t="n">
        <v>5000</v>
      </c>
      <c r="F239" s="31" t="n">
        <v>5000</v>
      </c>
      <c r="G239" s="32" t="n">
        <v>0</v>
      </c>
      <c r="H239" s="32" t="s">
        <v>16</v>
      </c>
      <c r="I239" s="28" t="s">
        <v>20</v>
      </c>
      <c r="J239" s="37" t="s">
        <v>403</v>
      </c>
      <c r="K239" s="34" t="s">
        <v>114</v>
      </c>
      <c r="L239" s="43"/>
      <c r="M239" s="44"/>
      <c r="N239" s="44"/>
      <c r="O239" s="44"/>
      <c r="P239" s="44"/>
      <c r="Q239" s="44"/>
      <c r="R239" s="44"/>
    </row>
    <row r="240" customFormat="false" ht="12.75" hidden="false" customHeight="false" outlineLevel="0" collapsed="false">
      <c r="A240" s="64" t="n">
        <v>1221428787</v>
      </c>
      <c r="B240" s="27" t="s">
        <v>323</v>
      </c>
      <c r="C240" s="122" t="s">
        <v>573</v>
      </c>
      <c r="D240" s="28" t="s">
        <v>574</v>
      </c>
      <c r="E240" s="120" t="n">
        <v>31000</v>
      </c>
      <c r="F240" s="30" t="n">
        <v>31000</v>
      </c>
      <c r="G240" s="32" t="n">
        <v>0</v>
      </c>
      <c r="H240" s="32" t="s">
        <v>194</v>
      </c>
      <c r="I240" s="28" t="s">
        <v>22</v>
      </c>
      <c r="J240" s="37" t="s">
        <v>572</v>
      </c>
      <c r="K240" s="34" t="s">
        <v>114</v>
      </c>
      <c r="L240" s="43"/>
      <c r="M240" s="44"/>
      <c r="N240" s="44"/>
      <c r="O240" s="44"/>
      <c r="P240" s="44"/>
      <c r="Q240" s="44"/>
      <c r="R240" s="44"/>
    </row>
    <row r="241" customFormat="false" ht="12.75" hidden="false" customHeight="false" outlineLevel="0" collapsed="false">
      <c r="A241" s="64" t="n">
        <v>1221428786</v>
      </c>
      <c r="B241" s="27" t="s">
        <v>323</v>
      </c>
      <c r="C241" s="119" t="s">
        <v>570</v>
      </c>
      <c r="D241" s="28" t="s">
        <v>571</v>
      </c>
      <c r="E241" s="121" t="n">
        <v>28000</v>
      </c>
      <c r="F241" s="31" t="n">
        <v>28000</v>
      </c>
      <c r="G241" s="32" t="n">
        <v>0</v>
      </c>
      <c r="H241" s="32" t="s">
        <v>16</v>
      </c>
      <c r="I241" s="28" t="s">
        <v>22</v>
      </c>
      <c r="J241" s="37" t="s">
        <v>572</v>
      </c>
      <c r="K241" s="34" t="s">
        <v>114</v>
      </c>
      <c r="L241" s="43"/>
      <c r="M241" s="44"/>
      <c r="N241" s="44"/>
      <c r="O241" s="44"/>
      <c r="P241" s="44"/>
      <c r="Q241" s="44"/>
      <c r="R241" s="44"/>
    </row>
    <row r="242" customFormat="false" ht="12.75" hidden="false" customHeight="false" outlineLevel="0" collapsed="false">
      <c r="A242" s="64" t="n">
        <v>1221428729</v>
      </c>
      <c r="B242" s="27" t="s">
        <v>323</v>
      </c>
      <c r="C242" s="122" t="s">
        <v>432</v>
      </c>
      <c r="D242" s="28" t="s">
        <v>433</v>
      </c>
      <c r="E242" s="120" t="n">
        <v>40000</v>
      </c>
      <c r="F242" s="30" t="n">
        <v>40000</v>
      </c>
      <c r="G242" s="32" t="n">
        <v>0</v>
      </c>
      <c r="H242" s="32" t="s">
        <v>194</v>
      </c>
      <c r="I242" s="28" t="s">
        <v>336</v>
      </c>
      <c r="J242" s="33" t="n">
        <v>60799081</v>
      </c>
      <c r="K242" s="34" t="s">
        <v>114</v>
      </c>
      <c r="L242" s="43"/>
      <c r="M242" s="44"/>
      <c r="N242" s="44"/>
      <c r="O242" s="44"/>
      <c r="P242" s="44"/>
      <c r="Q242" s="44"/>
      <c r="R242" s="44"/>
    </row>
    <row r="243" customFormat="false" ht="12.75" hidden="false" customHeight="false" outlineLevel="0" collapsed="false">
      <c r="A243" s="64" t="n">
        <v>1221428713</v>
      </c>
      <c r="B243" s="27" t="s">
        <v>323</v>
      </c>
      <c r="C243" s="122" t="s">
        <v>389</v>
      </c>
      <c r="D243" s="28" t="s">
        <v>390</v>
      </c>
      <c r="E243" s="121" t="n">
        <v>44000</v>
      </c>
      <c r="F243" s="31" t="n">
        <v>44000</v>
      </c>
      <c r="G243" s="32" t="n">
        <v>0</v>
      </c>
      <c r="H243" s="32" t="s">
        <v>194</v>
      </c>
      <c r="I243" s="28" t="s">
        <v>336</v>
      </c>
      <c r="J243" s="33" t="n">
        <v>60609371</v>
      </c>
      <c r="K243" s="34" t="s">
        <v>114</v>
      </c>
      <c r="L243" s="43"/>
      <c r="M243" s="44"/>
      <c r="N243" s="44"/>
      <c r="O243" s="44"/>
      <c r="P243" s="44"/>
      <c r="Q243" s="44"/>
      <c r="R243" s="44"/>
    </row>
    <row r="244" customFormat="false" ht="12.75" hidden="false" customHeight="false" outlineLevel="0" collapsed="false">
      <c r="A244" s="64" t="n">
        <v>1221428766</v>
      </c>
      <c r="B244" s="27" t="s">
        <v>323</v>
      </c>
      <c r="C244" s="119" t="s">
        <v>515</v>
      </c>
      <c r="D244" s="28" t="s">
        <v>516</v>
      </c>
      <c r="E244" s="121" t="n">
        <v>25000</v>
      </c>
      <c r="F244" s="31" t="n">
        <v>25000</v>
      </c>
      <c r="G244" s="32" t="n">
        <v>0</v>
      </c>
      <c r="H244" s="32" t="s">
        <v>16</v>
      </c>
      <c r="I244" s="28" t="s">
        <v>34</v>
      </c>
      <c r="J244" s="37" t="s">
        <v>517</v>
      </c>
      <c r="K244" s="34" t="s">
        <v>114</v>
      </c>
      <c r="L244" s="43"/>
      <c r="M244" s="44"/>
      <c r="N244" s="44"/>
      <c r="O244" s="44"/>
      <c r="P244" s="44"/>
      <c r="Q244" s="44"/>
      <c r="R244" s="44"/>
    </row>
    <row r="245" customFormat="false" ht="12.75" hidden="false" customHeight="false" outlineLevel="0" collapsed="false">
      <c r="A245" s="64" t="n">
        <v>1221428775</v>
      </c>
      <c r="B245" s="27" t="s">
        <v>323</v>
      </c>
      <c r="C245" s="119" t="s">
        <v>540</v>
      </c>
      <c r="D245" s="28" t="s">
        <v>541</v>
      </c>
      <c r="E245" s="121" t="n">
        <v>26000</v>
      </c>
      <c r="F245" s="31" t="n">
        <v>26000</v>
      </c>
      <c r="G245" s="32" t="n">
        <v>0</v>
      </c>
      <c r="H245" s="32" t="s">
        <v>16</v>
      </c>
      <c r="I245" s="28" t="s">
        <v>203</v>
      </c>
      <c r="J245" s="37" t="s">
        <v>542</v>
      </c>
      <c r="K245" s="34" t="s">
        <v>114</v>
      </c>
      <c r="L245" s="43"/>
      <c r="M245" s="44"/>
      <c r="N245" s="44"/>
      <c r="O245" s="44"/>
      <c r="P245" s="44"/>
      <c r="Q245" s="44"/>
      <c r="R245" s="44"/>
    </row>
    <row r="246" customFormat="false" ht="12.75" hidden="false" customHeight="false" outlineLevel="0" collapsed="false">
      <c r="A246" s="64" t="n">
        <v>1221428720</v>
      </c>
      <c r="B246" s="27" t="s">
        <v>323</v>
      </c>
      <c r="C246" s="119" t="s">
        <v>407</v>
      </c>
      <c r="D246" s="28" t="s">
        <v>408</v>
      </c>
      <c r="E246" s="121" t="n">
        <v>28000</v>
      </c>
      <c r="F246" s="31" t="n">
        <v>28000</v>
      </c>
      <c r="G246" s="32" t="n">
        <v>0</v>
      </c>
      <c r="H246" s="32" t="s">
        <v>16</v>
      </c>
      <c r="I246" s="28" t="s">
        <v>406</v>
      </c>
      <c r="J246" s="37" t="s">
        <v>409</v>
      </c>
      <c r="K246" s="34" t="s">
        <v>114</v>
      </c>
      <c r="L246" s="43"/>
      <c r="M246" s="44"/>
      <c r="N246" s="44"/>
      <c r="O246" s="44"/>
      <c r="P246" s="44"/>
      <c r="Q246" s="44"/>
      <c r="R246" s="44"/>
    </row>
    <row r="247" customFormat="false" ht="12.75" hidden="false" customHeight="false" outlineLevel="0" collapsed="false">
      <c r="A247" s="64" t="n">
        <v>1221428774</v>
      </c>
      <c r="B247" s="27" t="s">
        <v>323</v>
      </c>
      <c r="C247" s="119" t="s">
        <v>537</v>
      </c>
      <c r="D247" s="28" t="s">
        <v>538</v>
      </c>
      <c r="E247" s="121" t="n">
        <v>20000</v>
      </c>
      <c r="F247" s="31" t="n">
        <v>20000</v>
      </c>
      <c r="G247" s="32" t="n">
        <v>0</v>
      </c>
      <c r="H247" s="32" t="s">
        <v>16</v>
      </c>
      <c r="I247" s="28" t="s">
        <v>49</v>
      </c>
      <c r="J247" s="37" t="s">
        <v>539</v>
      </c>
      <c r="K247" s="34" t="s">
        <v>114</v>
      </c>
      <c r="L247" s="43"/>
      <c r="M247" s="44"/>
      <c r="N247" s="44"/>
      <c r="O247" s="44"/>
      <c r="P247" s="44"/>
      <c r="Q247" s="44"/>
      <c r="R247" s="44"/>
    </row>
    <row r="248" customFormat="false" ht="12.75" hidden="false" customHeight="false" outlineLevel="0" collapsed="false">
      <c r="A248" s="64" t="n">
        <v>1221428794</v>
      </c>
      <c r="B248" s="27" t="s">
        <v>323</v>
      </c>
      <c r="C248" s="119" t="s">
        <v>592</v>
      </c>
      <c r="D248" s="28" t="s">
        <v>593</v>
      </c>
      <c r="E248" s="121" t="n">
        <v>20000</v>
      </c>
      <c r="F248" s="31" t="n">
        <v>20000</v>
      </c>
      <c r="G248" s="32" t="n">
        <v>0</v>
      </c>
      <c r="H248" s="32" t="s">
        <v>16</v>
      </c>
      <c r="I248" s="28" t="s">
        <v>49</v>
      </c>
      <c r="J248" s="37" t="s">
        <v>594</v>
      </c>
      <c r="K248" s="34" t="s">
        <v>114</v>
      </c>
      <c r="L248" s="43"/>
      <c r="M248" s="44"/>
      <c r="N248" s="44"/>
      <c r="O248" s="44"/>
      <c r="P248" s="44"/>
      <c r="Q248" s="44"/>
      <c r="R248" s="44"/>
    </row>
    <row r="249" customFormat="false" ht="12.75" hidden="false" customHeight="false" outlineLevel="0" collapsed="false">
      <c r="A249" s="64" t="n">
        <v>1221428779</v>
      </c>
      <c r="B249" s="27" t="s">
        <v>323</v>
      </c>
      <c r="C249" s="119" t="s">
        <v>551</v>
      </c>
      <c r="D249" s="28" t="s">
        <v>552</v>
      </c>
      <c r="E249" s="121" t="n">
        <v>20000</v>
      </c>
      <c r="F249" s="31" t="n">
        <v>20000</v>
      </c>
      <c r="G249" s="32" t="n">
        <v>0</v>
      </c>
      <c r="H249" s="32" t="s">
        <v>16</v>
      </c>
      <c r="I249" s="28" t="s">
        <v>49</v>
      </c>
      <c r="J249" s="37" t="s">
        <v>553</v>
      </c>
      <c r="K249" s="34" t="s">
        <v>114</v>
      </c>
      <c r="L249" s="43"/>
      <c r="M249" s="44"/>
      <c r="N249" s="44"/>
      <c r="O249" s="44"/>
      <c r="P249" s="44"/>
      <c r="Q249" s="44"/>
      <c r="R249" s="44"/>
    </row>
    <row r="250" customFormat="false" ht="12.75" hidden="false" customHeight="false" outlineLevel="0" collapsed="false">
      <c r="A250" s="64" t="n">
        <v>1221428769</v>
      </c>
      <c r="B250" s="27" t="s">
        <v>323</v>
      </c>
      <c r="C250" s="119" t="s">
        <v>524</v>
      </c>
      <c r="D250" s="28" t="s">
        <v>525</v>
      </c>
      <c r="E250" s="121" t="n">
        <v>20000</v>
      </c>
      <c r="F250" s="31" t="n">
        <v>20000</v>
      </c>
      <c r="G250" s="32" t="n">
        <v>0</v>
      </c>
      <c r="H250" s="32" t="s">
        <v>16</v>
      </c>
      <c r="I250" s="28" t="s">
        <v>49</v>
      </c>
      <c r="J250" s="37" t="s">
        <v>526</v>
      </c>
      <c r="K250" s="34" t="s">
        <v>114</v>
      </c>
      <c r="L250" s="43"/>
      <c r="M250" s="44"/>
      <c r="N250" s="44"/>
      <c r="O250" s="44"/>
      <c r="P250" s="44"/>
      <c r="Q250" s="44"/>
      <c r="R250" s="44"/>
    </row>
    <row r="251" customFormat="false" ht="13.5" hidden="false" customHeight="false" outlineLevel="0" collapsed="false">
      <c r="A251" s="124" t="n">
        <v>1221428798</v>
      </c>
      <c r="B251" s="125" t="s">
        <v>323</v>
      </c>
      <c r="C251" s="126" t="s">
        <v>602</v>
      </c>
      <c r="D251" s="127" t="s">
        <v>603</v>
      </c>
      <c r="E251" s="128" t="n">
        <v>20000</v>
      </c>
      <c r="F251" s="129" t="n">
        <v>20000</v>
      </c>
      <c r="G251" s="130" t="n">
        <v>0</v>
      </c>
      <c r="H251" s="130" t="s">
        <v>16</v>
      </c>
      <c r="I251" s="127" t="s">
        <v>49</v>
      </c>
      <c r="J251" s="131" t="s">
        <v>604</v>
      </c>
      <c r="K251" s="132" t="s">
        <v>114</v>
      </c>
      <c r="L251" s="43"/>
      <c r="M251" s="44"/>
      <c r="N251" s="44"/>
      <c r="O251" s="44"/>
      <c r="P251" s="44"/>
      <c r="Q251" s="44"/>
      <c r="R251" s="44"/>
    </row>
    <row r="252" s="57" customFormat="true" ht="27" hidden="false" customHeight="true" outlineLevel="0" collapsed="false">
      <c r="A252" s="109" t="s">
        <v>620</v>
      </c>
      <c r="B252" s="109"/>
      <c r="C252" s="109"/>
      <c r="D252" s="109"/>
      <c r="E252" s="133" t="n">
        <f aca="false">SUM(E3:E251)</f>
        <v>59354850.94</v>
      </c>
      <c r="F252" s="133"/>
      <c r="G252" s="133"/>
      <c r="H252" s="133"/>
      <c r="I252" s="133"/>
      <c r="J252" s="133"/>
      <c r="K252" s="111"/>
      <c r="L252" s="56"/>
      <c r="M252" s="56"/>
      <c r="N252" s="56"/>
      <c r="O252" s="56"/>
      <c r="P252" s="56"/>
      <c r="Q252" s="56"/>
      <c r="R252" s="56"/>
    </row>
  </sheetData>
  <mergeCells count="10">
    <mergeCell ref="A1:A2"/>
    <mergeCell ref="B1:B2"/>
    <mergeCell ref="C1:D1"/>
    <mergeCell ref="E1:G1"/>
    <mergeCell ref="H1:H2"/>
    <mergeCell ref="I1:I2"/>
    <mergeCell ref="J1:J2"/>
    <mergeCell ref="K1:K2"/>
    <mergeCell ref="A252:D252"/>
    <mergeCell ref="E252:J252"/>
  </mergeCells>
  <printOptions headings="false" gridLines="false" gridLinesSet="true" horizontalCentered="false" verticalCentered="false"/>
  <pageMargins left="0.479861111111111" right="0.340277777777778" top="0.759722222222222" bottom="0.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34" width="4.41"/>
    <col collapsed="false" customWidth="true" hidden="false" outlineLevel="0" max="3" min="3" style="1" width="43.28"/>
    <col collapsed="false" customWidth="true" hidden="false" outlineLevel="0" max="4" min="4" style="1" width="35.42"/>
    <col collapsed="false" customWidth="true" hidden="false" outlineLevel="0" max="5" min="5" style="135" width="12.7"/>
    <col collapsed="false" customWidth="true" hidden="true" outlineLevel="0" max="6" min="6" style="4" width="12.7"/>
    <col collapsed="false" customWidth="true" hidden="true" outlineLevel="0" max="7" min="7" style="4" width="11.7"/>
    <col collapsed="false" customWidth="true" hidden="false" outlineLevel="0" max="8" min="8" style="1" width="5.13"/>
    <col collapsed="false" customWidth="true" hidden="false" outlineLevel="0" max="9" min="9" style="1" width="8.85"/>
    <col collapsed="false" customWidth="true" hidden="false" outlineLevel="0" max="10" min="10" style="1" width="11.13"/>
    <col collapsed="false" customWidth="true" hidden="false" outlineLevel="0" max="11" min="11" style="1" width="56.41"/>
    <col collapsed="false" customWidth="true" hidden="false" outlineLevel="0" max="12" min="12" style="1" width="15.41"/>
    <col collapsed="false" customWidth="true" hidden="false" outlineLevel="0" max="13" min="13" style="1" width="15.56"/>
    <col collapsed="false" customWidth="true" hidden="false" outlineLevel="0" max="17" min="14" style="1" width="18.99"/>
    <col collapsed="false" customWidth="false" hidden="false" outlineLevel="0" max="21" min="18" style="1" width="9.14"/>
    <col collapsed="false" customWidth="true" hidden="false" outlineLevel="0" max="22" min="22" style="1" width="12.14"/>
    <col collapsed="false" customWidth="true" hidden="false" outlineLevel="0" max="23" min="23" style="1" width="16.13"/>
    <col collapsed="false" customWidth="false" hidden="false" outlineLevel="0" max="24" min="24" style="1" width="9.14"/>
    <col collapsed="false" customWidth="true" hidden="false" outlineLevel="0" max="25" min="25" style="1" width="36.7"/>
    <col collapsed="false" customWidth="false" hidden="false" outlineLevel="0" max="257" min="26" style="1" width="9.14"/>
  </cols>
  <sheetData>
    <row r="1" customFormat="false" ht="22.5" hidden="false" customHeight="true" outlineLevel="0" collapsed="false">
      <c r="A1" s="60" t="s">
        <v>0</v>
      </c>
      <c r="B1" s="136" t="s">
        <v>1</v>
      </c>
      <c r="C1" s="7" t="s">
        <v>2</v>
      </c>
      <c r="D1" s="7"/>
      <c r="E1" s="62" t="s">
        <v>3</v>
      </c>
      <c r="F1" s="62"/>
      <c r="G1" s="62"/>
      <c r="H1" s="9" t="s">
        <v>4</v>
      </c>
      <c r="I1" s="10" t="s">
        <v>5</v>
      </c>
      <c r="J1" s="10" t="s">
        <v>6</v>
      </c>
      <c r="K1" s="11" t="s">
        <v>7</v>
      </c>
    </row>
    <row r="2" s="15" customFormat="true" ht="31.5" hidden="false" customHeight="true" outlineLevel="0" collapsed="false">
      <c r="A2" s="60"/>
      <c r="B2" s="136"/>
      <c r="C2" s="12" t="s">
        <v>8</v>
      </c>
      <c r="D2" s="12" t="s">
        <v>9</v>
      </c>
      <c r="E2" s="137" t="s">
        <v>10</v>
      </c>
      <c r="F2" s="14" t="s">
        <v>11</v>
      </c>
      <c r="G2" s="14" t="s">
        <v>12</v>
      </c>
      <c r="H2" s="9"/>
      <c r="I2" s="10"/>
      <c r="J2" s="10"/>
      <c r="K2" s="11"/>
    </row>
    <row r="3" customFormat="false" ht="13.5" hidden="false" customHeight="false" outlineLevel="0" collapsed="false">
      <c r="A3" s="67" t="n">
        <v>1221428698</v>
      </c>
      <c r="B3" s="17" t="s">
        <v>323</v>
      </c>
      <c r="C3" s="18" t="s">
        <v>352</v>
      </c>
      <c r="D3" s="18" t="s">
        <v>354</v>
      </c>
      <c r="E3" s="138" t="n">
        <v>4000</v>
      </c>
      <c r="F3" s="20" t="n">
        <v>4000</v>
      </c>
      <c r="G3" s="21" t="n">
        <v>0</v>
      </c>
      <c r="H3" s="22" t="s">
        <v>16</v>
      </c>
      <c r="I3" s="18" t="s">
        <v>336</v>
      </c>
      <c r="J3" s="23" t="n">
        <v>60798891</v>
      </c>
      <c r="K3" s="24" t="s">
        <v>114</v>
      </c>
      <c r="L3" s="25"/>
      <c r="M3" s="25"/>
      <c r="N3" s="25"/>
      <c r="O3" s="25"/>
      <c r="P3" s="25"/>
      <c r="Q3" s="25"/>
      <c r="R3" s="25"/>
    </row>
    <row r="4" customFormat="false" ht="12.75" hidden="false" customHeight="false" outlineLevel="0" collapsed="false">
      <c r="A4" s="64" t="n">
        <v>1221428697</v>
      </c>
      <c r="B4" s="27" t="s">
        <v>323</v>
      </c>
      <c r="C4" s="28" t="s">
        <v>352</v>
      </c>
      <c r="D4" s="28" t="s">
        <v>353</v>
      </c>
      <c r="E4" s="139" t="n">
        <v>5000</v>
      </c>
      <c r="F4" s="30" t="n">
        <v>5000</v>
      </c>
      <c r="G4" s="31" t="n">
        <v>0</v>
      </c>
      <c r="H4" s="32" t="s">
        <v>16</v>
      </c>
      <c r="I4" s="28" t="s">
        <v>336</v>
      </c>
      <c r="J4" s="33" t="n">
        <v>60798891</v>
      </c>
      <c r="K4" s="34" t="s">
        <v>114</v>
      </c>
      <c r="L4" s="25"/>
      <c r="M4" s="25"/>
      <c r="N4" s="25"/>
      <c r="O4" s="25"/>
      <c r="P4" s="25"/>
      <c r="Q4" s="25"/>
      <c r="R4" s="25"/>
    </row>
    <row r="5" customFormat="false" ht="12.75" hidden="false" customHeight="false" outlineLevel="0" collapsed="false">
      <c r="A5" s="64" t="n">
        <v>1221428718</v>
      </c>
      <c r="B5" s="27" t="s">
        <v>323</v>
      </c>
      <c r="C5" s="28" t="s">
        <v>401</v>
      </c>
      <c r="D5" s="28" t="s">
        <v>402</v>
      </c>
      <c r="E5" s="139" t="n">
        <v>5000</v>
      </c>
      <c r="F5" s="31" t="n">
        <v>5000</v>
      </c>
      <c r="G5" s="32" t="n">
        <v>0</v>
      </c>
      <c r="H5" s="32" t="s">
        <v>16</v>
      </c>
      <c r="I5" s="28" t="s">
        <v>20</v>
      </c>
      <c r="J5" s="37" t="s">
        <v>403</v>
      </c>
      <c r="K5" s="34" t="s">
        <v>114</v>
      </c>
      <c r="L5" s="25"/>
      <c r="M5" s="25"/>
      <c r="N5" s="25"/>
      <c r="O5" s="25"/>
      <c r="P5" s="25"/>
      <c r="Q5" s="25"/>
      <c r="R5" s="25"/>
    </row>
    <row r="6" customFormat="false" ht="12.75" hidden="false" customHeight="false" outlineLevel="0" collapsed="false">
      <c r="A6" s="64" t="n">
        <v>1221428692</v>
      </c>
      <c r="B6" s="27" t="s">
        <v>323</v>
      </c>
      <c r="C6" s="28" t="s">
        <v>338</v>
      </c>
      <c r="D6" s="28" t="s">
        <v>339</v>
      </c>
      <c r="E6" s="139" t="n">
        <v>9000</v>
      </c>
      <c r="F6" s="31" t="n">
        <v>9000</v>
      </c>
      <c r="G6" s="31" t="n">
        <v>0</v>
      </c>
      <c r="H6" s="32" t="s">
        <v>16</v>
      </c>
      <c r="I6" s="28" t="s">
        <v>336</v>
      </c>
      <c r="J6" s="37" t="s">
        <v>340</v>
      </c>
      <c r="K6" s="34" t="s">
        <v>114</v>
      </c>
      <c r="L6" s="25"/>
      <c r="M6" s="25"/>
      <c r="N6" s="25"/>
      <c r="O6" s="25"/>
      <c r="P6" s="25"/>
      <c r="Q6" s="25"/>
      <c r="R6" s="25"/>
    </row>
    <row r="7" customFormat="false" ht="12.75" hidden="false" customHeight="false" outlineLevel="0" collapsed="false">
      <c r="A7" s="64" t="n">
        <v>1221428726</v>
      </c>
      <c r="B7" s="27" t="s">
        <v>323</v>
      </c>
      <c r="C7" s="28" t="s">
        <v>423</v>
      </c>
      <c r="D7" s="28" t="s">
        <v>424</v>
      </c>
      <c r="E7" s="139" t="n">
        <v>9000</v>
      </c>
      <c r="F7" s="31" t="n">
        <v>9000</v>
      </c>
      <c r="G7" s="32" t="n">
        <v>0</v>
      </c>
      <c r="H7" s="32" t="s">
        <v>16</v>
      </c>
      <c r="I7" s="28" t="s">
        <v>422</v>
      </c>
      <c r="J7" s="37" t="s">
        <v>425</v>
      </c>
      <c r="K7" s="34" t="s">
        <v>114</v>
      </c>
      <c r="L7" s="25"/>
      <c r="M7" s="25"/>
      <c r="N7" s="25"/>
      <c r="O7" s="25"/>
      <c r="P7" s="25"/>
      <c r="Q7" s="25"/>
      <c r="R7" s="25"/>
    </row>
    <row r="8" customFormat="false" ht="12.75" hidden="false" customHeight="false" outlineLevel="0" collapsed="false">
      <c r="A8" s="64" t="n">
        <v>1221428781</v>
      </c>
      <c r="B8" s="27" t="s">
        <v>323</v>
      </c>
      <c r="C8" s="28" t="s">
        <v>557</v>
      </c>
      <c r="D8" s="28" t="s">
        <v>558</v>
      </c>
      <c r="E8" s="139" t="n">
        <v>10000</v>
      </c>
      <c r="F8" s="31" t="n">
        <v>10000</v>
      </c>
      <c r="G8" s="32" t="n">
        <v>0</v>
      </c>
      <c r="H8" s="32" t="s">
        <v>16</v>
      </c>
      <c r="I8" s="28" t="s">
        <v>41</v>
      </c>
      <c r="J8" s="37" t="s">
        <v>559</v>
      </c>
      <c r="K8" s="34" t="s">
        <v>114</v>
      </c>
      <c r="L8" s="25"/>
      <c r="M8" s="25"/>
      <c r="N8" s="25"/>
      <c r="O8" s="25"/>
      <c r="P8" s="25"/>
      <c r="Q8" s="25"/>
      <c r="R8" s="25"/>
    </row>
    <row r="9" customFormat="false" ht="12.75" hidden="false" customHeight="false" outlineLevel="0" collapsed="false">
      <c r="A9" s="64" t="n">
        <v>1221428782</v>
      </c>
      <c r="B9" s="27" t="s">
        <v>323</v>
      </c>
      <c r="C9" s="28" t="s">
        <v>560</v>
      </c>
      <c r="D9" s="28" t="s">
        <v>561</v>
      </c>
      <c r="E9" s="139" t="n">
        <v>10000</v>
      </c>
      <c r="F9" s="31" t="n">
        <v>10000</v>
      </c>
      <c r="G9" s="32" t="n">
        <v>0</v>
      </c>
      <c r="H9" s="32" t="s">
        <v>16</v>
      </c>
      <c r="I9" s="28" t="s">
        <v>41</v>
      </c>
      <c r="J9" s="37" t="s">
        <v>559</v>
      </c>
      <c r="K9" s="34" t="s">
        <v>114</v>
      </c>
      <c r="L9" s="25"/>
      <c r="M9" s="25"/>
      <c r="N9" s="25"/>
      <c r="O9" s="25"/>
      <c r="P9" s="25"/>
      <c r="Q9" s="25"/>
      <c r="R9" s="25"/>
    </row>
    <row r="10" customFormat="false" ht="12.75" hidden="false" customHeight="false" outlineLevel="0" collapsed="false">
      <c r="A10" s="64" t="n">
        <v>1221428693</v>
      </c>
      <c r="B10" s="27" t="s">
        <v>323</v>
      </c>
      <c r="C10" s="28" t="s">
        <v>341</v>
      </c>
      <c r="D10" s="28" t="s">
        <v>342</v>
      </c>
      <c r="E10" s="139" t="n">
        <v>11000</v>
      </c>
      <c r="F10" s="31" t="n">
        <v>11000</v>
      </c>
      <c r="G10" s="31" t="n">
        <v>0</v>
      </c>
      <c r="H10" s="32" t="s">
        <v>16</v>
      </c>
      <c r="I10" s="28" t="s">
        <v>336</v>
      </c>
      <c r="J10" s="37" t="s">
        <v>343</v>
      </c>
      <c r="K10" s="34" t="s">
        <v>114</v>
      </c>
      <c r="L10" s="25"/>
      <c r="M10" s="25"/>
      <c r="N10" s="25"/>
      <c r="O10" s="25"/>
      <c r="P10" s="25"/>
      <c r="Q10" s="25"/>
      <c r="R10" s="25"/>
    </row>
    <row r="11" customFormat="false" ht="12.75" hidden="false" customHeight="false" outlineLevel="0" collapsed="false">
      <c r="A11" s="64" t="n">
        <v>1221428695</v>
      </c>
      <c r="B11" s="27" t="s">
        <v>323</v>
      </c>
      <c r="C11" s="28" t="s">
        <v>347</v>
      </c>
      <c r="D11" s="28" t="s">
        <v>348</v>
      </c>
      <c r="E11" s="139" t="n">
        <v>11000</v>
      </c>
      <c r="F11" s="31" t="n">
        <v>11000</v>
      </c>
      <c r="G11" s="31" t="n">
        <v>0</v>
      </c>
      <c r="H11" s="32" t="s">
        <v>16</v>
      </c>
      <c r="I11" s="28" t="s">
        <v>336</v>
      </c>
      <c r="J11" s="37" t="s">
        <v>343</v>
      </c>
      <c r="K11" s="34" t="s">
        <v>114</v>
      </c>
      <c r="L11" s="25"/>
      <c r="M11" s="25"/>
      <c r="N11" s="25"/>
      <c r="O11" s="25"/>
      <c r="P11" s="25"/>
      <c r="Q11" s="25"/>
      <c r="R11" s="25"/>
    </row>
    <row r="12" customFormat="false" ht="12.75" hidden="false" customHeight="false" outlineLevel="0" collapsed="false">
      <c r="A12" s="64" t="n">
        <v>1221428725</v>
      </c>
      <c r="B12" s="27" t="s">
        <v>323</v>
      </c>
      <c r="C12" s="28" t="s">
        <v>420</v>
      </c>
      <c r="D12" s="28" t="s">
        <v>421</v>
      </c>
      <c r="E12" s="139" t="n">
        <v>11000</v>
      </c>
      <c r="F12" s="30" t="n">
        <v>11000</v>
      </c>
      <c r="G12" s="32" t="n">
        <v>0</v>
      </c>
      <c r="H12" s="32" t="s">
        <v>16</v>
      </c>
      <c r="I12" s="28" t="s">
        <v>422</v>
      </c>
      <c r="J12" s="33" t="n">
        <v>62181378</v>
      </c>
      <c r="K12" s="34" t="s">
        <v>114</v>
      </c>
      <c r="L12" s="25"/>
      <c r="M12" s="25"/>
      <c r="N12" s="25"/>
      <c r="O12" s="25"/>
      <c r="P12" s="25"/>
      <c r="Q12" s="25"/>
      <c r="R12" s="25"/>
    </row>
    <row r="13" customFormat="false" ht="12.75" hidden="false" customHeight="false" outlineLevel="0" collapsed="false">
      <c r="A13" s="64" t="n">
        <v>1221428712</v>
      </c>
      <c r="B13" s="27" t="s">
        <v>323</v>
      </c>
      <c r="C13" s="28" t="s">
        <v>387</v>
      </c>
      <c r="D13" s="28" t="s">
        <v>388</v>
      </c>
      <c r="E13" s="139" t="n">
        <v>14000</v>
      </c>
      <c r="F13" s="31" t="n">
        <v>14000</v>
      </c>
      <c r="G13" s="32" t="n">
        <v>0</v>
      </c>
      <c r="H13" s="32" t="s">
        <v>16</v>
      </c>
      <c r="I13" s="28" t="s">
        <v>22</v>
      </c>
      <c r="J13" s="37" t="n">
        <v>70107742</v>
      </c>
      <c r="K13" s="34" t="s">
        <v>114</v>
      </c>
      <c r="L13" s="25"/>
      <c r="M13" s="25"/>
      <c r="N13" s="25"/>
      <c r="O13" s="25"/>
      <c r="P13" s="25"/>
      <c r="Q13" s="25"/>
      <c r="R13" s="25"/>
    </row>
    <row r="14" customFormat="false" ht="12.75" hidden="false" customHeight="false" outlineLevel="0" collapsed="false">
      <c r="A14" s="64" t="n">
        <v>1221428731</v>
      </c>
      <c r="B14" s="27" t="s">
        <v>323</v>
      </c>
      <c r="C14" s="28" t="s">
        <v>437</v>
      </c>
      <c r="D14" s="28" t="s">
        <v>438</v>
      </c>
      <c r="E14" s="139" t="n">
        <v>14000</v>
      </c>
      <c r="F14" s="31" t="n">
        <v>14000</v>
      </c>
      <c r="G14" s="32" t="n">
        <v>0</v>
      </c>
      <c r="H14" s="32" t="s">
        <v>16</v>
      </c>
      <c r="I14" s="28" t="s">
        <v>22</v>
      </c>
      <c r="J14" s="37" t="s">
        <v>436</v>
      </c>
      <c r="K14" s="34" t="s">
        <v>114</v>
      </c>
      <c r="L14" s="25"/>
      <c r="M14" s="25"/>
      <c r="N14" s="25"/>
      <c r="O14" s="25"/>
      <c r="P14" s="25"/>
      <c r="Q14" s="25"/>
      <c r="R14" s="25"/>
    </row>
    <row r="15" customFormat="false" ht="12.75" hidden="false" customHeight="false" outlineLevel="0" collapsed="false">
      <c r="A15" s="64" t="n">
        <v>1221428734</v>
      </c>
      <c r="B15" s="27" t="s">
        <v>323</v>
      </c>
      <c r="C15" s="28" t="s">
        <v>445</v>
      </c>
      <c r="D15" s="28" t="s">
        <v>446</v>
      </c>
      <c r="E15" s="139" t="n">
        <v>14000</v>
      </c>
      <c r="F15" s="31" t="n">
        <v>14000</v>
      </c>
      <c r="G15" s="32" t="n">
        <v>0</v>
      </c>
      <c r="H15" s="32" t="s">
        <v>16</v>
      </c>
      <c r="I15" s="28" t="s">
        <v>22</v>
      </c>
      <c r="J15" s="37" t="s">
        <v>444</v>
      </c>
      <c r="K15" s="34" t="s">
        <v>114</v>
      </c>
      <c r="L15" s="25"/>
      <c r="M15" s="25"/>
      <c r="N15" s="25"/>
      <c r="O15" s="25"/>
      <c r="P15" s="25"/>
      <c r="Q15" s="25"/>
      <c r="R15" s="25"/>
    </row>
    <row r="16" customFormat="false" ht="12.75" hidden="false" customHeight="false" outlineLevel="0" collapsed="false">
      <c r="A16" s="64" t="n">
        <v>1221428735</v>
      </c>
      <c r="B16" s="27" t="s">
        <v>323</v>
      </c>
      <c r="C16" s="28" t="s">
        <v>447</v>
      </c>
      <c r="D16" s="28" t="s">
        <v>448</v>
      </c>
      <c r="E16" s="139" t="n">
        <v>14000</v>
      </c>
      <c r="F16" s="31" t="n">
        <v>14000</v>
      </c>
      <c r="G16" s="32" t="n">
        <v>0</v>
      </c>
      <c r="H16" s="32" t="s">
        <v>16</v>
      </c>
      <c r="I16" s="28" t="s">
        <v>422</v>
      </c>
      <c r="J16" s="37" t="s">
        <v>403</v>
      </c>
      <c r="K16" s="34" t="s">
        <v>114</v>
      </c>
      <c r="L16" s="25"/>
      <c r="M16" s="25"/>
      <c r="N16" s="25"/>
      <c r="O16" s="25"/>
      <c r="P16" s="25"/>
      <c r="Q16" s="25"/>
      <c r="R16" s="25"/>
    </row>
    <row r="17" customFormat="false" ht="12.75" hidden="false" customHeight="false" outlineLevel="0" collapsed="false">
      <c r="A17" s="64" t="n">
        <v>1221428767</v>
      </c>
      <c r="B17" s="27" t="s">
        <v>323</v>
      </c>
      <c r="C17" s="28" t="s">
        <v>518</v>
      </c>
      <c r="D17" s="28" t="s">
        <v>519</v>
      </c>
      <c r="E17" s="139" t="n">
        <v>14000</v>
      </c>
      <c r="F17" s="31" t="n">
        <v>14000</v>
      </c>
      <c r="G17" s="32" t="n">
        <v>0</v>
      </c>
      <c r="H17" s="32" t="s">
        <v>16</v>
      </c>
      <c r="I17" s="28" t="s">
        <v>49</v>
      </c>
      <c r="J17" s="37" t="s">
        <v>520</v>
      </c>
      <c r="K17" s="34" t="s">
        <v>114</v>
      </c>
      <c r="L17" s="25"/>
      <c r="M17" s="25"/>
      <c r="N17" s="25"/>
      <c r="O17" s="25"/>
      <c r="P17" s="25"/>
      <c r="Q17" s="25"/>
      <c r="R17" s="25"/>
    </row>
    <row r="18" customFormat="false" ht="12.75" hidden="false" customHeight="false" outlineLevel="0" collapsed="false">
      <c r="A18" s="64" t="n">
        <v>1221428785</v>
      </c>
      <c r="B18" s="27" t="s">
        <v>323</v>
      </c>
      <c r="C18" s="28" t="s">
        <v>568</v>
      </c>
      <c r="D18" s="28" t="s">
        <v>569</v>
      </c>
      <c r="E18" s="139" t="n">
        <v>14000</v>
      </c>
      <c r="F18" s="31" t="n">
        <v>14000</v>
      </c>
      <c r="G18" s="32" t="n">
        <v>0</v>
      </c>
      <c r="H18" s="32" t="s">
        <v>16</v>
      </c>
      <c r="I18" s="28" t="s">
        <v>22</v>
      </c>
      <c r="J18" s="37" t="s">
        <v>567</v>
      </c>
      <c r="K18" s="34" t="s">
        <v>114</v>
      </c>
      <c r="L18" s="25"/>
      <c r="M18" s="25"/>
      <c r="N18" s="25"/>
      <c r="O18" s="25"/>
      <c r="P18" s="25"/>
      <c r="Q18" s="25"/>
      <c r="R18" s="25"/>
    </row>
    <row r="19" customFormat="false" ht="12.75" hidden="false" customHeight="false" outlineLevel="0" collapsed="false">
      <c r="A19" s="64" t="n">
        <v>1221428788</v>
      </c>
      <c r="B19" s="27" t="s">
        <v>323</v>
      </c>
      <c r="C19" s="28" t="s">
        <v>575</v>
      </c>
      <c r="D19" s="28" t="s">
        <v>576</v>
      </c>
      <c r="E19" s="139" t="n">
        <v>14000</v>
      </c>
      <c r="F19" s="31" t="n">
        <v>14000</v>
      </c>
      <c r="G19" s="32" t="n">
        <v>0</v>
      </c>
      <c r="H19" s="32" t="s">
        <v>16</v>
      </c>
      <c r="I19" s="28" t="s">
        <v>22</v>
      </c>
      <c r="J19" s="37" t="s">
        <v>577</v>
      </c>
      <c r="K19" s="34" t="s">
        <v>114</v>
      </c>
      <c r="L19" s="25"/>
      <c r="M19" s="25"/>
      <c r="N19" s="25"/>
      <c r="O19" s="25"/>
      <c r="P19" s="25"/>
      <c r="Q19" s="25"/>
      <c r="R19" s="25"/>
    </row>
    <row r="20" customFormat="false" ht="12.75" hidden="false" customHeight="false" outlineLevel="0" collapsed="false">
      <c r="A20" s="64" t="n">
        <v>1221428691</v>
      </c>
      <c r="B20" s="27" t="s">
        <v>323</v>
      </c>
      <c r="C20" s="28" t="s">
        <v>334</v>
      </c>
      <c r="D20" s="28" t="s">
        <v>335</v>
      </c>
      <c r="E20" s="139" t="n">
        <v>15000</v>
      </c>
      <c r="F20" s="31" t="n">
        <v>15000</v>
      </c>
      <c r="G20" s="31" t="n">
        <v>0</v>
      </c>
      <c r="H20" s="32" t="s">
        <v>16</v>
      </c>
      <c r="I20" s="28" t="s">
        <v>336</v>
      </c>
      <c r="J20" s="37" t="s">
        <v>337</v>
      </c>
      <c r="K20" s="34" t="s">
        <v>114</v>
      </c>
      <c r="L20" s="25"/>
      <c r="M20" s="25"/>
      <c r="N20" s="25"/>
      <c r="O20" s="25"/>
      <c r="P20" s="25"/>
      <c r="Q20" s="25"/>
      <c r="R20" s="25"/>
    </row>
    <row r="21" customFormat="false" ht="12.75" hidden="false" customHeight="false" outlineLevel="0" collapsed="false">
      <c r="A21" s="64" t="n">
        <v>1221428721</v>
      </c>
      <c r="B21" s="27" t="s">
        <v>323</v>
      </c>
      <c r="C21" s="28" t="s">
        <v>410</v>
      </c>
      <c r="D21" s="28" t="s">
        <v>411</v>
      </c>
      <c r="E21" s="139" t="n">
        <v>15000</v>
      </c>
      <c r="F21" s="31" t="n">
        <v>15000</v>
      </c>
      <c r="G21" s="32" t="n">
        <v>0</v>
      </c>
      <c r="H21" s="32" t="s">
        <v>16</v>
      </c>
      <c r="I21" s="28" t="s">
        <v>49</v>
      </c>
      <c r="J21" s="37" t="s">
        <v>412</v>
      </c>
      <c r="K21" s="34" t="s">
        <v>114</v>
      </c>
      <c r="L21" s="25"/>
      <c r="M21" s="25"/>
      <c r="N21" s="25"/>
      <c r="O21" s="25"/>
      <c r="P21" s="25"/>
      <c r="Q21" s="25"/>
      <c r="R21" s="25"/>
    </row>
    <row r="22" customFormat="false" ht="12.75" hidden="false" customHeight="false" outlineLevel="0" collapsed="false">
      <c r="A22" s="64" t="n">
        <v>1221428727</v>
      </c>
      <c r="B22" s="27" t="s">
        <v>323</v>
      </c>
      <c r="C22" s="28" t="s">
        <v>426</v>
      </c>
      <c r="D22" s="28" t="s">
        <v>427</v>
      </c>
      <c r="E22" s="139" t="n">
        <v>15000</v>
      </c>
      <c r="F22" s="31" t="n">
        <v>15000</v>
      </c>
      <c r="G22" s="32" t="n">
        <v>0</v>
      </c>
      <c r="H22" s="32" t="s">
        <v>16</v>
      </c>
      <c r="I22" s="28" t="s">
        <v>22</v>
      </c>
      <c r="J22" s="37" t="s">
        <v>428</v>
      </c>
      <c r="K22" s="34" t="s">
        <v>114</v>
      </c>
      <c r="L22" s="25"/>
      <c r="M22" s="25"/>
      <c r="N22" s="25"/>
      <c r="O22" s="25"/>
      <c r="P22" s="25"/>
      <c r="Q22" s="25"/>
      <c r="R22" s="25"/>
    </row>
    <row r="23" customFormat="false" ht="12.75" hidden="false" customHeight="false" outlineLevel="0" collapsed="false">
      <c r="A23" s="64" t="n">
        <v>1221428728</v>
      </c>
      <c r="B23" s="27" t="s">
        <v>323</v>
      </c>
      <c r="C23" s="28" t="s">
        <v>429</v>
      </c>
      <c r="D23" s="28" t="s">
        <v>430</v>
      </c>
      <c r="E23" s="139" t="n">
        <v>15000</v>
      </c>
      <c r="F23" s="31" t="n">
        <v>15000</v>
      </c>
      <c r="G23" s="32" t="n">
        <v>0</v>
      </c>
      <c r="H23" s="32" t="s">
        <v>16</v>
      </c>
      <c r="I23" s="28" t="s">
        <v>22</v>
      </c>
      <c r="J23" s="37" t="s">
        <v>431</v>
      </c>
      <c r="K23" s="34" t="s">
        <v>114</v>
      </c>
      <c r="L23" s="25"/>
      <c r="M23" s="25"/>
      <c r="N23" s="25"/>
      <c r="O23" s="25"/>
      <c r="P23" s="25"/>
      <c r="Q23" s="25"/>
      <c r="R23" s="25"/>
    </row>
    <row r="24" customFormat="false" ht="12.75" hidden="false" customHeight="false" outlineLevel="0" collapsed="false">
      <c r="A24" s="64" t="n">
        <v>1221428742</v>
      </c>
      <c r="B24" s="27" t="s">
        <v>323</v>
      </c>
      <c r="C24" s="28" t="s">
        <v>452</v>
      </c>
      <c r="D24" s="28" t="s">
        <v>453</v>
      </c>
      <c r="E24" s="139" t="n">
        <v>15000</v>
      </c>
      <c r="F24" s="31" t="n">
        <v>15000</v>
      </c>
      <c r="G24" s="32" t="n">
        <v>0</v>
      </c>
      <c r="H24" s="32" t="s">
        <v>16</v>
      </c>
      <c r="I24" s="28" t="s">
        <v>22</v>
      </c>
      <c r="J24" s="37" t="s">
        <v>454</v>
      </c>
      <c r="K24" s="34" t="s">
        <v>114</v>
      </c>
      <c r="L24" s="25"/>
      <c r="M24" s="25"/>
      <c r="N24" s="25"/>
      <c r="O24" s="25"/>
      <c r="P24" s="25"/>
      <c r="Q24" s="25"/>
      <c r="R24" s="25"/>
    </row>
    <row r="25" customFormat="false" ht="12.75" hidden="false" customHeight="false" outlineLevel="0" collapsed="false">
      <c r="A25" s="64" t="n">
        <v>1221428790</v>
      </c>
      <c r="B25" s="27" t="s">
        <v>323</v>
      </c>
      <c r="C25" s="28" t="s">
        <v>581</v>
      </c>
      <c r="D25" s="28" t="s">
        <v>582</v>
      </c>
      <c r="E25" s="139" t="n">
        <v>15000</v>
      </c>
      <c r="F25" s="31" t="n">
        <v>15000</v>
      </c>
      <c r="G25" s="32" t="n">
        <v>0</v>
      </c>
      <c r="H25" s="32" t="s">
        <v>16</v>
      </c>
      <c r="I25" s="28" t="s">
        <v>22</v>
      </c>
      <c r="J25" s="37" t="s">
        <v>577</v>
      </c>
      <c r="K25" s="34" t="s">
        <v>114</v>
      </c>
      <c r="L25" s="25"/>
      <c r="M25" s="25"/>
      <c r="N25" s="25"/>
      <c r="O25" s="25"/>
      <c r="P25" s="25"/>
      <c r="Q25" s="25"/>
      <c r="R25" s="25"/>
    </row>
    <row r="26" customFormat="false" ht="12.75" hidden="false" customHeight="false" outlineLevel="0" collapsed="false">
      <c r="A26" s="64" t="n">
        <v>1221428689</v>
      </c>
      <c r="B26" s="27" t="s">
        <v>323</v>
      </c>
      <c r="C26" s="28" t="s">
        <v>328</v>
      </c>
      <c r="D26" s="28" t="s">
        <v>329</v>
      </c>
      <c r="E26" s="139" t="n">
        <v>16000</v>
      </c>
      <c r="F26" s="31" t="n">
        <v>16000</v>
      </c>
      <c r="G26" s="31" t="n">
        <v>0</v>
      </c>
      <c r="H26" s="32" t="s">
        <v>16</v>
      </c>
      <c r="I26" s="28" t="s">
        <v>22</v>
      </c>
      <c r="J26" s="37" t="s">
        <v>330</v>
      </c>
      <c r="K26" s="34" t="s">
        <v>114</v>
      </c>
      <c r="L26" s="25"/>
      <c r="M26" s="25"/>
      <c r="N26" s="25"/>
      <c r="O26" s="25"/>
      <c r="P26" s="25"/>
      <c r="Q26" s="25"/>
      <c r="R26" s="25"/>
    </row>
    <row r="27" customFormat="false" ht="12.75" hidden="false" customHeight="false" outlineLevel="0" collapsed="false">
      <c r="A27" s="64" t="n">
        <v>1221428690</v>
      </c>
      <c r="B27" s="27" t="s">
        <v>323</v>
      </c>
      <c r="C27" s="28" t="s">
        <v>331</v>
      </c>
      <c r="D27" s="28" t="s">
        <v>332</v>
      </c>
      <c r="E27" s="139" t="n">
        <v>16000</v>
      </c>
      <c r="F27" s="31" t="n">
        <v>16000</v>
      </c>
      <c r="G27" s="31" t="n">
        <v>0</v>
      </c>
      <c r="H27" s="32" t="s">
        <v>16</v>
      </c>
      <c r="I27" s="28" t="s">
        <v>22</v>
      </c>
      <c r="J27" s="37" t="s">
        <v>333</v>
      </c>
      <c r="K27" s="34" t="s">
        <v>114</v>
      </c>
      <c r="L27" s="25"/>
      <c r="M27" s="25"/>
      <c r="N27" s="25"/>
      <c r="O27" s="25"/>
      <c r="P27" s="25"/>
      <c r="Q27" s="25"/>
      <c r="R27" s="25"/>
    </row>
    <row r="28" customFormat="false" ht="12.75" hidden="false" customHeight="false" outlineLevel="0" collapsed="false">
      <c r="A28" s="64" t="n">
        <v>1221428694</v>
      </c>
      <c r="B28" s="27" t="s">
        <v>323</v>
      </c>
      <c r="C28" s="28" t="s">
        <v>344</v>
      </c>
      <c r="D28" s="28" t="s">
        <v>345</v>
      </c>
      <c r="E28" s="139" t="n">
        <v>16000</v>
      </c>
      <c r="F28" s="31" t="n">
        <v>16000</v>
      </c>
      <c r="G28" s="31" t="n">
        <v>0</v>
      </c>
      <c r="H28" s="32" t="s">
        <v>16</v>
      </c>
      <c r="I28" s="28" t="s">
        <v>336</v>
      </c>
      <c r="J28" s="37" t="s">
        <v>346</v>
      </c>
      <c r="K28" s="34" t="s">
        <v>114</v>
      </c>
      <c r="L28" s="25"/>
      <c r="M28" s="25"/>
      <c r="N28" s="25"/>
      <c r="O28" s="25"/>
      <c r="P28" s="25"/>
      <c r="Q28" s="25"/>
      <c r="R28" s="25"/>
    </row>
    <row r="29" customFormat="false" ht="12.75" hidden="false" customHeight="false" outlineLevel="0" collapsed="false">
      <c r="A29" s="64" t="n">
        <v>1221428714</v>
      </c>
      <c r="B29" s="27" t="s">
        <v>323</v>
      </c>
      <c r="C29" s="28" t="s">
        <v>391</v>
      </c>
      <c r="D29" s="28" t="s">
        <v>392</v>
      </c>
      <c r="E29" s="139" t="n">
        <v>16000</v>
      </c>
      <c r="F29" s="31" t="n">
        <v>16000</v>
      </c>
      <c r="G29" s="32" t="n">
        <v>0</v>
      </c>
      <c r="H29" s="32" t="s">
        <v>16</v>
      </c>
      <c r="I29" s="28" t="s">
        <v>336</v>
      </c>
      <c r="J29" s="37" t="s">
        <v>393</v>
      </c>
      <c r="K29" s="34" t="s">
        <v>114</v>
      </c>
      <c r="L29" s="25"/>
      <c r="M29" s="25"/>
      <c r="N29" s="25"/>
      <c r="O29" s="25"/>
      <c r="P29" s="25"/>
      <c r="Q29" s="25"/>
      <c r="R29" s="25"/>
    </row>
    <row r="30" customFormat="false" ht="12.75" hidden="false" customHeight="false" outlineLevel="0" collapsed="false">
      <c r="A30" s="64" t="n">
        <v>1221428717</v>
      </c>
      <c r="B30" s="27" t="s">
        <v>323</v>
      </c>
      <c r="C30" s="28" t="s">
        <v>399</v>
      </c>
      <c r="D30" s="28" t="s">
        <v>400</v>
      </c>
      <c r="E30" s="139" t="n">
        <v>16000</v>
      </c>
      <c r="F30" s="31" t="n">
        <v>16000</v>
      </c>
      <c r="G30" s="32" t="n">
        <v>0</v>
      </c>
      <c r="H30" s="32" t="s">
        <v>16</v>
      </c>
      <c r="I30" s="28" t="s">
        <v>336</v>
      </c>
      <c r="J30" s="37" t="n">
        <v>62330136</v>
      </c>
      <c r="K30" s="34" t="s">
        <v>114</v>
      </c>
      <c r="L30" s="25"/>
      <c r="M30" s="25"/>
      <c r="N30" s="25"/>
      <c r="O30" s="25"/>
      <c r="P30" s="25"/>
      <c r="Q30" s="25"/>
      <c r="R30" s="25"/>
    </row>
    <row r="31" customFormat="false" ht="12.75" hidden="false" customHeight="false" outlineLevel="0" collapsed="false">
      <c r="A31" s="64" t="n">
        <v>1221428722</v>
      </c>
      <c r="B31" s="27" t="s">
        <v>323</v>
      </c>
      <c r="C31" s="28" t="s">
        <v>413</v>
      </c>
      <c r="D31" s="28" t="s">
        <v>414</v>
      </c>
      <c r="E31" s="139" t="n">
        <v>16000</v>
      </c>
      <c r="F31" s="31" t="n">
        <v>16000</v>
      </c>
      <c r="G31" s="32" t="n">
        <v>0</v>
      </c>
      <c r="H31" s="32" t="s">
        <v>16</v>
      </c>
      <c r="I31" s="28" t="s">
        <v>22</v>
      </c>
      <c r="J31" s="37" t="s">
        <v>415</v>
      </c>
      <c r="K31" s="34" t="s">
        <v>114</v>
      </c>
      <c r="L31" s="25"/>
      <c r="M31" s="25"/>
      <c r="N31" s="25"/>
      <c r="O31" s="25"/>
      <c r="P31" s="25"/>
      <c r="Q31" s="25"/>
      <c r="R31" s="25"/>
    </row>
    <row r="32" customFormat="false" ht="12.75" hidden="false" customHeight="false" outlineLevel="0" collapsed="false">
      <c r="A32" s="64" t="n">
        <v>1221428768</v>
      </c>
      <c r="B32" s="27" t="s">
        <v>323</v>
      </c>
      <c r="C32" s="28" t="s">
        <v>521</v>
      </c>
      <c r="D32" s="28" t="s">
        <v>522</v>
      </c>
      <c r="E32" s="139" t="n">
        <v>16000</v>
      </c>
      <c r="F32" s="31" t="n">
        <v>16000</v>
      </c>
      <c r="G32" s="32" t="n">
        <v>0</v>
      </c>
      <c r="H32" s="32" t="s">
        <v>16</v>
      </c>
      <c r="I32" s="28" t="s">
        <v>22</v>
      </c>
      <c r="J32" s="37" t="s">
        <v>523</v>
      </c>
      <c r="K32" s="34" t="s">
        <v>114</v>
      </c>
      <c r="L32" s="25"/>
      <c r="M32" s="25"/>
      <c r="N32" s="25"/>
      <c r="O32" s="25"/>
      <c r="P32" s="25"/>
      <c r="Q32" s="25"/>
      <c r="R32" s="25"/>
    </row>
    <row r="33" customFormat="false" ht="12.75" hidden="false" customHeight="false" outlineLevel="0" collapsed="false">
      <c r="A33" s="64" t="n">
        <v>1221428696</v>
      </c>
      <c r="B33" s="27" t="s">
        <v>323</v>
      </c>
      <c r="C33" s="28" t="s">
        <v>349</v>
      </c>
      <c r="D33" s="28" t="s">
        <v>350</v>
      </c>
      <c r="E33" s="139" t="n">
        <v>17000</v>
      </c>
      <c r="F33" s="31" t="n">
        <v>17000</v>
      </c>
      <c r="G33" s="31" t="n">
        <v>0</v>
      </c>
      <c r="H33" s="32" t="s">
        <v>16</v>
      </c>
      <c r="I33" s="28" t="s">
        <v>336</v>
      </c>
      <c r="J33" s="37" t="s">
        <v>351</v>
      </c>
      <c r="K33" s="34" t="s">
        <v>114</v>
      </c>
      <c r="L33" s="25"/>
      <c r="M33" s="25"/>
      <c r="N33" s="25"/>
      <c r="O33" s="25"/>
      <c r="P33" s="25"/>
      <c r="Q33" s="25"/>
      <c r="R33" s="25"/>
    </row>
    <row r="34" customFormat="false" ht="12.75" hidden="false" customHeight="false" outlineLevel="0" collapsed="false">
      <c r="A34" s="64" t="n">
        <v>1221428780</v>
      </c>
      <c r="B34" s="27" t="s">
        <v>323</v>
      </c>
      <c r="C34" s="28" t="s">
        <v>554</v>
      </c>
      <c r="D34" s="28" t="s">
        <v>555</v>
      </c>
      <c r="E34" s="139" t="n">
        <v>17000</v>
      </c>
      <c r="F34" s="31" t="n">
        <v>17000</v>
      </c>
      <c r="G34" s="32" t="n">
        <v>0</v>
      </c>
      <c r="H34" s="32" t="s">
        <v>16</v>
      </c>
      <c r="I34" s="28" t="s">
        <v>462</v>
      </c>
      <c r="J34" s="37" t="s">
        <v>556</v>
      </c>
      <c r="K34" s="34" t="s">
        <v>114</v>
      </c>
      <c r="L34" s="25"/>
      <c r="M34" s="25"/>
      <c r="N34" s="25"/>
      <c r="O34" s="25"/>
      <c r="P34" s="25"/>
      <c r="Q34" s="25"/>
      <c r="R34" s="25"/>
    </row>
    <row r="35" customFormat="false" ht="12.75" hidden="false" customHeight="false" outlineLevel="0" collapsed="false">
      <c r="A35" s="64" t="n">
        <v>1221428688</v>
      </c>
      <c r="B35" s="27" t="s">
        <v>323</v>
      </c>
      <c r="C35" s="28" t="s">
        <v>324</v>
      </c>
      <c r="D35" s="28" t="s">
        <v>325</v>
      </c>
      <c r="E35" s="139" t="n">
        <v>18000</v>
      </c>
      <c r="F35" s="31" t="n">
        <v>18000</v>
      </c>
      <c r="G35" s="31" t="n">
        <v>0</v>
      </c>
      <c r="H35" s="32" t="s">
        <v>16</v>
      </c>
      <c r="I35" s="28" t="s">
        <v>326</v>
      </c>
      <c r="J35" s="37" t="s">
        <v>327</v>
      </c>
      <c r="K35" s="34" t="s">
        <v>114</v>
      </c>
      <c r="L35" s="25"/>
      <c r="M35" s="25"/>
      <c r="N35" s="25"/>
      <c r="O35" s="25"/>
      <c r="P35" s="25"/>
      <c r="Q35" s="25"/>
      <c r="R35" s="25"/>
    </row>
    <row r="36" customFormat="false" ht="12.75" hidden="false" customHeight="false" outlineLevel="0" collapsed="false">
      <c r="A36" s="64" t="n">
        <v>1221428770</v>
      </c>
      <c r="B36" s="27" t="s">
        <v>323</v>
      </c>
      <c r="C36" s="28" t="s">
        <v>527</v>
      </c>
      <c r="D36" s="28" t="s">
        <v>528</v>
      </c>
      <c r="E36" s="139" t="n">
        <v>18000</v>
      </c>
      <c r="F36" s="31" t="n">
        <v>18000</v>
      </c>
      <c r="G36" s="32" t="n">
        <v>0</v>
      </c>
      <c r="H36" s="32" t="s">
        <v>16</v>
      </c>
      <c r="I36" s="28" t="s">
        <v>22</v>
      </c>
      <c r="J36" s="37" t="s">
        <v>529</v>
      </c>
      <c r="K36" s="34" t="s">
        <v>114</v>
      </c>
      <c r="L36" s="25"/>
      <c r="M36" s="25"/>
      <c r="N36" s="25"/>
      <c r="O36" s="25"/>
      <c r="P36" s="25"/>
      <c r="Q36" s="25"/>
      <c r="R36" s="25"/>
    </row>
    <row r="37" customFormat="false" ht="12.75" hidden="false" customHeight="false" outlineLevel="0" collapsed="false">
      <c r="A37" s="64" t="n">
        <v>1221428773</v>
      </c>
      <c r="B37" s="27" t="s">
        <v>323</v>
      </c>
      <c r="C37" s="28" t="s">
        <v>534</v>
      </c>
      <c r="D37" s="28" t="s">
        <v>535</v>
      </c>
      <c r="E37" s="139" t="n">
        <v>18000</v>
      </c>
      <c r="F37" s="31" t="n">
        <v>18000</v>
      </c>
      <c r="G37" s="32" t="n">
        <v>0</v>
      </c>
      <c r="H37" s="32" t="s">
        <v>16</v>
      </c>
      <c r="I37" s="28" t="s">
        <v>22</v>
      </c>
      <c r="J37" s="37" t="s">
        <v>536</v>
      </c>
      <c r="K37" s="34" t="s">
        <v>114</v>
      </c>
      <c r="L37" s="25"/>
      <c r="M37" s="25"/>
      <c r="N37" s="25"/>
      <c r="O37" s="25"/>
      <c r="P37" s="25"/>
      <c r="Q37" s="25"/>
      <c r="R37" s="25"/>
    </row>
    <row r="38" customFormat="false" ht="12.75" hidden="false" customHeight="false" outlineLevel="0" collapsed="false">
      <c r="A38" s="64" t="n">
        <v>1221428799</v>
      </c>
      <c r="B38" s="27" t="s">
        <v>323</v>
      </c>
      <c r="C38" s="28" t="s">
        <v>605</v>
      </c>
      <c r="D38" s="28" t="s">
        <v>606</v>
      </c>
      <c r="E38" s="139" t="n">
        <v>18000</v>
      </c>
      <c r="F38" s="31" t="n">
        <v>18000</v>
      </c>
      <c r="G38" s="32" t="n">
        <v>0</v>
      </c>
      <c r="H38" s="32" t="s">
        <v>16</v>
      </c>
      <c r="I38" s="28" t="s">
        <v>49</v>
      </c>
      <c r="J38" s="37" t="s">
        <v>607</v>
      </c>
      <c r="K38" s="34" t="s">
        <v>114</v>
      </c>
      <c r="L38" s="25"/>
      <c r="M38" s="25"/>
      <c r="N38" s="25"/>
      <c r="O38" s="25"/>
      <c r="P38" s="25"/>
      <c r="Q38" s="25"/>
      <c r="R38" s="25"/>
    </row>
    <row r="39" customFormat="false" ht="12.75" hidden="false" customHeight="false" outlineLevel="0" collapsed="false">
      <c r="A39" s="64" t="n">
        <v>1221428715</v>
      </c>
      <c r="B39" s="27" t="s">
        <v>323</v>
      </c>
      <c r="C39" s="28" t="s">
        <v>394</v>
      </c>
      <c r="D39" s="28" t="s">
        <v>395</v>
      </c>
      <c r="E39" s="139" t="n">
        <v>19000</v>
      </c>
      <c r="F39" s="31" t="n">
        <v>19000</v>
      </c>
      <c r="G39" s="32" t="n">
        <v>0</v>
      </c>
      <c r="H39" s="32" t="s">
        <v>16</v>
      </c>
      <c r="I39" s="28" t="s">
        <v>336</v>
      </c>
      <c r="J39" s="37" t="s">
        <v>396</v>
      </c>
      <c r="K39" s="34" t="s">
        <v>114</v>
      </c>
      <c r="L39" s="25"/>
      <c r="M39" s="25"/>
      <c r="N39" s="25"/>
      <c r="O39" s="25"/>
      <c r="P39" s="25"/>
      <c r="Q39" s="25"/>
      <c r="R39" s="25"/>
    </row>
    <row r="40" customFormat="false" ht="12.75" hidden="false" customHeight="false" outlineLevel="0" collapsed="false">
      <c r="A40" s="64" t="n">
        <v>1221428733</v>
      </c>
      <c r="B40" s="27" t="s">
        <v>323</v>
      </c>
      <c r="C40" s="28" t="s">
        <v>442</v>
      </c>
      <c r="D40" s="28" t="s">
        <v>443</v>
      </c>
      <c r="E40" s="139" t="n">
        <v>19000</v>
      </c>
      <c r="F40" s="31" t="n">
        <v>19000</v>
      </c>
      <c r="G40" s="32" t="n">
        <v>0</v>
      </c>
      <c r="H40" s="32" t="s">
        <v>16</v>
      </c>
      <c r="I40" s="28" t="s">
        <v>441</v>
      </c>
      <c r="J40" s="37" t="s">
        <v>444</v>
      </c>
      <c r="K40" s="34" t="s">
        <v>114</v>
      </c>
      <c r="L40" s="25"/>
      <c r="M40" s="25"/>
      <c r="N40" s="25"/>
      <c r="O40" s="25"/>
      <c r="P40" s="25"/>
      <c r="Q40" s="25"/>
      <c r="R40" s="25"/>
    </row>
    <row r="41" customFormat="false" ht="12.75" hidden="false" customHeight="false" outlineLevel="0" collapsed="false">
      <c r="A41" s="64" t="n">
        <v>1221428746</v>
      </c>
      <c r="B41" s="27" t="s">
        <v>323</v>
      </c>
      <c r="C41" s="28" t="s">
        <v>464</v>
      </c>
      <c r="D41" s="28" t="s">
        <v>465</v>
      </c>
      <c r="E41" s="139" t="n">
        <v>19000</v>
      </c>
      <c r="F41" s="31" t="n">
        <v>19000</v>
      </c>
      <c r="G41" s="32" t="n">
        <v>0</v>
      </c>
      <c r="H41" s="32" t="s">
        <v>16</v>
      </c>
      <c r="I41" s="28" t="s">
        <v>364</v>
      </c>
      <c r="J41" s="37" t="s">
        <v>466</v>
      </c>
      <c r="K41" s="34" t="s">
        <v>114</v>
      </c>
      <c r="L41" s="25"/>
      <c r="M41" s="25"/>
      <c r="N41" s="25"/>
      <c r="O41" s="25"/>
      <c r="P41" s="25"/>
      <c r="Q41" s="25"/>
      <c r="R41" s="25"/>
    </row>
    <row r="42" customFormat="false" ht="12.75" hidden="false" customHeight="false" outlineLevel="0" collapsed="false">
      <c r="A42" s="64" t="n">
        <v>1221428699</v>
      </c>
      <c r="B42" s="27" t="s">
        <v>323</v>
      </c>
      <c r="C42" s="28" t="s">
        <v>355</v>
      </c>
      <c r="D42" s="28" t="s">
        <v>356</v>
      </c>
      <c r="E42" s="139" t="n">
        <v>20000</v>
      </c>
      <c r="F42" s="31" t="n">
        <v>20000</v>
      </c>
      <c r="G42" s="31" t="n">
        <v>0</v>
      </c>
      <c r="H42" s="32" t="s">
        <v>16</v>
      </c>
      <c r="I42" s="28" t="s">
        <v>203</v>
      </c>
      <c r="J42" s="37" t="s">
        <v>357</v>
      </c>
      <c r="K42" s="34" t="s">
        <v>114</v>
      </c>
      <c r="L42" s="25"/>
      <c r="M42" s="25"/>
      <c r="N42" s="25"/>
      <c r="O42" s="25"/>
      <c r="P42" s="25"/>
      <c r="Q42" s="25"/>
      <c r="R42" s="25"/>
    </row>
    <row r="43" customFormat="false" ht="12.75" hidden="false" customHeight="false" outlineLevel="0" collapsed="false">
      <c r="A43" s="64" t="n">
        <v>1221428769</v>
      </c>
      <c r="B43" s="27" t="s">
        <v>323</v>
      </c>
      <c r="C43" s="28" t="s">
        <v>524</v>
      </c>
      <c r="D43" s="28" t="s">
        <v>525</v>
      </c>
      <c r="E43" s="139" t="n">
        <v>20000</v>
      </c>
      <c r="F43" s="31" t="n">
        <v>20000</v>
      </c>
      <c r="G43" s="32" t="n">
        <v>0</v>
      </c>
      <c r="H43" s="32" t="s">
        <v>16</v>
      </c>
      <c r="I43" s="28" t="s">
        <v>49</v>
      </c>
      <c r="J43" s="37" t="s">
        <v>526</v>
      </c>
      <c r="K43" s="34" t="s">
        <v>114</v>
      </c>
      <c r="L43" s="25"/>
      <c r="M43" s="25"/>
      <c r="N43" s="25"/>
      <c r="O43" s="25"/>
      <c r="P43" s="25"/>
      <c r="Q43" s="25"/>
      <c r="R43" s="25"/>
    </row>
    <row r="44" customFormat="false" ht="12.75" hidden="false" customHeight="false" outlineLevel="0" collapsed="false">
      <c r="A44" s="64" t="n">
        <v>1221428774</v>
      </c>
      <c r="B44" s="27" t="s">
        <v>323</v>
      </c>
      <c r="C44" s="28" t="s">
        <v>537</v>
      </c>
      <c r="D44" s="28" t="s">
        <v>538</v>
      </c>
      <c r="E44" s="139" t="n">
        <v>20000</v>
      </c>
      <c r="F44" s="31" t="n">
        <v>20000</v>
      </c>
      <c r="G44" s="32" t="n">
        <v>0</v>
      </c>
      <c r="H44" s="32" t="s">
        <v>16</v>
      </c>
      <c r="I44" s="28" t="s">
        <v>49</v>
      </c>
      <c r="J44" s="37" t="s">
        <v>539</v>
      </c>
      <c r="K44" s="34" t="s">
        <v>114</v>
      </c>
      <c r="L44" s="25"/>
      <c r="M44" s="25"/>
      <c r="N44" s="25"/>
      <c r="O44" s="25"/>
      <c r="P44" s="25"/>
      <c r="Q44" s="25"/>
      <c r="R44" s="25"/>
    </row>
    <row r="45" customFormat="false" ht="12.75" hidden="false" customHeight="false" outlineLevel="0" collapsed="false">
      <c r="A45" s="64" t="n">
        <v>1221428779</v>
      </c>
      <c r="B45" s="27" t="s">
        <v>323</v>
      </c>
      <c r="C45" s="28" t="s">
        <v>551</v>
      </c>
      <c r="D45" s="28" t="s">
        <v>552</v>
      </c>
      <c r="E45" s="139" t="n">
        <v>20000</v>
      </c>
      <c r="F45" s="31" t="n">
        <v>20000</v>
      </c>
      <c r="G45" s="32" t="n">
        <v>0</v>
      </c>
      <c r="H45" s="32" t="s">
        <v>16</v>
      </c>
      <c r="I45" s="28" t="s">
        <v>49</v>
      </c>
      <c r="J45" s="37" t="s">
        <v>553</v>
      </c>
      <c r="K45" s="34" t="s">
        <v>114</v>
      </c>
      <c r="L45" s="25"/>
      <c r="M45" s="25"/>
      <c r="N45" s="25"/>
      <c r="O45" s="25"/>
      <c r="P45" s="25"/>
      <c r="Q45" s="25"/>
      <c r="R45" s="25"/>
    </row>
    <row r="46" customFormat="false" ht="12.75" hidden="false" customHeight="false" outlineLevel="0" collapsed="false">
      <c r="A46" s="64" t="n">
        <v>1221428794</v>
      </c>
      <c r="B46" s="27" t="s">
        <v>323</v>
      </c>
      <c r="C46" s="28" t="s">
        <v>592</v>
      </c>
      <c r="D46" s="28" t="s">
        <v>593</v>
      </c>
      <c r="E46" s="139" t="n">
        <v>20000</v>
      </c>
      <c r="F46" s="31" t="n">
        <v>20000</v>
      </c>
      <c r="G46" s="32" t="n">
        <v>0</v>
      </c>
      <c r="H46" s="32" t="s">
        <v>16</v>
      </c>
      <c r="I46" s="28" t="s">
        <v>49</v>
      </c>
      <c r="J46" s="37" t="s">
        <v>594</v>
      </c>
      <c r="K46" s="34" t="s">
        <v>114</v>
      </c>
      <c r="L46" s="25"/>
      <c r="M46" s="25"/>
      <c r="N46" s="25"/>
      <c r="O46" s="25"/>
      <c r="P46" s="25"/>
      <c r="Q46" s="25"/>
      <c r="R46" s="25"/>
    </row>
    <row r="47" customFormat="false" ht="12.75" hidden="false" customHeight="false" outlineLevel="0" collapsed="false">
      <c r="A47" s="64" t="n">
        <v>1221428798</v>
      </c>
      <c r="B47" s="27" t="s">
        <v>323</v>
      </c>
      <c r="C47" s="28" t="s">
        <v>602</v>
      </c>
      <c r="D47" s="28" t="s">
        <v>603</v>
      </c>
      <c r="E47" s="139" t="n">
        <v>20000</v>
      </c>
      <c r="F47" s="31" t="n">
        <v>20000</v>
      </c>
      <c r="G47" s="32" t="n">
        <v>0</v>
      </c>
      <c r="H47" s="32" t="s">
        <v>16</v>
      </c>
      <c r="I47" s="28" t="s">
        <v>49</v>
      </c>
      <c r="J47" s="37" t="s">
        <v>604</v>
      </c>
      <c r="K47" s="34" t="s">
        <v>114</v>
      </c>
      <c r="L47" s="25"/>
      <c r="M47" s="25"/>
      <c r="N47" s="25"/>
      <c r="O47" s="25"/>
      <c r="P47" s="25"/>
      <c r="Q47" s="25"/>
      <c r="R47" s="25"/>
    </row>
    <row r="48" customFormat="false" ht="12.75" hidden="false" customHeight="false" outlineLevel="0" collapsed="false">
      <c r="A48" s="64" t="n">
        <v>1221428771</v>
      </c>
      <c r="B48" s="27" t="s">
        <v>323</v>
      </c>
      <c r="C48" s="28" t="s">
        <v>530</v>
      </c>
      <c r="D48" s="28" t="s">
        <v>531</v>
      </c>
      <c r="E48" s="139" t="n">
        <v>22000</v>
      </c>
      <c r="F48" s="30" t="n">
        <v>22000</v>
      </c>
      <c r="G48" s="32" t="n">
        <v>0</v>
      </c>
      <c r="H48" s="32" t="s">
        <v>16</v>
      </c>
      <c r="I48" s="28" t="s">
        <v>203</v>
      </c>
      <c r="J48" s="33" t="n">
        <v>71225773</v>
      </c>
      <c r="K48" s="34" t="s">
        <v>114</v>
      </c>
      <c r="L48" s="25"/>
      <c r="M48" s="25"/>
      <c r="N48" s="25"/>
      <c r="O48" s="25"/>
      <c r="P48" s="25"/>
      <c r="Q48" s="25"/>
      <c r="R48" s="25"/>
    </row>
    <row r="49" customFormat="false" ht="12.75" hidden="false" customHeight="false" outlineLevel="0" collapsed="false">
      <c r="A49" s="64" t="n">
        <v>1221428772</v>
      </c>
      <c r="B49" s="27" t="s">
        <v>323</v>
      </c>
      <c r="C49" s="28" t="s">
        <v>532</v>
      </c>
      <c r="D49" s="28" t="s">
        <v>533</v>
      </c>
      <c r="E49" s="139" t="n">
        <v>22000</v>
      </c>
      <c r="F49" s="30" t="n">
        <v>22000</v>
      </c>
      <c r="G49" s="32" t="n">
        <v>0</v>
      </c>
      <c r="H49" s="32" t="s">
        <v>16</v>
      </c>
      <c r="I49" s="28" t="s">
        <v>203</v>
      </c>
      <c r="J49" s="33" t="n">
        <v>71225773</v>
      </c>
      <c r="K49" s="34" t="s">
        <v>114</v>
      </c>
      <c r="L49" s="25"/>
      <c r="M49" s="25"/>
      <c r="N49" s="25"/>
      <c r="O49" s="25"/>
      <c r="P49" s="25"/>
      <c r="Q49" s="25"/>
      <c r="R49" s="25"/>
    </row>
    <row r="50" customFormat="false" ht="12.75" hidden="false" customHeight="false" outlineLevel="0" collapsed="false">
      <c r="A50" s="64" t="n">
        <v>1221428745</v>
      </c>
      <c r="B50" s="27" t="s">
        <v>323</v>
      </c>
      <c r="C50" s="28" t="s">
        <v>460</v>
      </c>
      <c r="D50" s="28" t="s">
        <v>461</v>
      </c>
      <c r="E50" s="139" t="n">
        <v>23000</v>
      </c>
      <c r="F50" s="31" t="n">
        <v>23000</v>
      </c>
      <c r="G50" s="32" t="n">
        <v>0</v>
      </c>
      <c r="H50" s="32" t="s">
        <v>16</v>
      </c>
      <c r="I50" s="28" t="s">
        <v>462</v>
      </c>
      <c r="J50" s="37" t="s">
        <v>463</v>
      </c>
      <c r="K50" s="34" t="s">
        <v>114</v>
      </c>
      <c r="L50" s="25"/>
      <c r="M50" s="25"/>
      <c r="N50" s="25"/>
      <c r="O50" s="25"/>
      <c r="P50" s="25"/>
      <c r="Q50" s="25"/>
      <c r="R50" s="25"/>
    </row>
    <row r="51" customFormat="false" ht="12.75" hidden="false" customHeight="false" outlineLevel="0" collapsed="false">
      <c r="A51" s="64" t="n">
        <v>1221428730</v>
      </c>
      <c r="B51" s="27" t="s">
        <v>323</v>
      </c>
      <c r="C51" s="28" t="s">
        <v>434</v>
      </c>
      <c r="D51" s="28" t="s">
        <v>435</v>
      </c>
      <c r="E51" s="139" t="n">
        <v>24000</v>
      </c>
      <c r="F51" s="31" t="n">
        <v>24000</v>
      </c>
      <c r="G51" s="32" t="n">
        <v>0</v>
      </c>
      <c r="H51" s="32" t="s">
        <v>16</v>
      </c>
      <c r="I51" s="28" t="s">
        <v>22</v>
      </c>
      <c r="J51" s="37" t="s">
        <v>436</v>
      </c>
      <c r="K51" s="34" t="s">
        <v>114</v>
      </c>
      <c r="L51" s="25"/>
      <c r="M51" s="25"/>
      <c r="N51" s="25"/>
      <c r="O51" s="25"/>
      <c r="P51" s="25"/>
      <c r="Q51" s="25"/>
      <c r="R51" s="25"/>
    </row>
    <row r="52" customFormat="false" ht="12.75" hidden="false" customHeight="false" outlineLevel="0" collapsed="false">
      <c r="A52" s="64" t="n">
        <v>1221428793</v>
      </c>
      <c r="B52" s="27" t="s">
        <v>323</v>
      </c>
      <c r="C52" s="28" t="s">
        <v>589</v>
      </c>
      <c r="D52" s="28" t="s">
        <v>590</v>
      </c>
      <c r="E52" s="139" t="n">
        <v>24000</v>
      </c>
      <c r="F52" s="31" t="n">
        <v>24000</v>
      </c>
      <c r="G52" s="32" t="n">
        <v>0</v>
      </c>
      <c r="H52" s="32" t="s">
        <v>16</v>
      </c>
      <c r="I52" s="28" t="s">
        <v>22</v>
      </c>
      <c r="J52" s="37" t="s">
        <v>591</v>
      </c>
      <c r="K52" s="34" t="s">
        <v>114</v>
      </c>
      <c r="L52" s="25"/>
      <c r="M52" s="25"/>
      <c r="N52" s="25"/>
      <c r="O52" s="25"/>
      <c r="P52" s="25"/>
      <c r="Q52" s="25"/>
      <c r="R52" s="25"/>
    </row>
    <row r="53" customFormat="false" ht="12.75" hidden="false" customHeight="false" outlineLevel="0" collapsed="false">
      <c r="A53" s="64" t="n">
        <v>1221428765</v>
      </c>
      <c r="B53" s="27" t="s">
        <v>323</v>
      </c>
      <c r="C53" s="28" t="s">
        <v>512</v>
      </c>
      <c r="D53" s="28" t="s">
        <v>513</v>
      </c>
      <c r="E53" s="139" t="n">
        <v>25000</v>
      </c>
      <c r="F53" s="31" t="n">
        <v>25000</v>
      </c>
      <c r="G53" s="32" t="n">
        <v>0</v>
      </c>
      <c r="H53" s="32" t="s">
        <v>16</v>
      </c>
      <c r="I53" s="28" t="s">
        <v>34</v>
      </c>
      <c r="J53" s="37" t="s">
        <v>514</v>
      </c>
      <c r="K53" s="34" t="s">
        <v>114</v>
      </c>
      <c r="L53" s="25"/>
      <c r="M53" s="25"/>
      <c r="N53" s="25"/>
      <c r="O53" s="25"/>
      <c r="P53" s="25"/>
      <c r="Q53" s="25"/>
      <c r="R53" s="25"/>
    </row>
    <row r="54" customFormat="false" ht="12.75" hidden="false" customHeight="false" outlineLevel="0" collapsed="false">
      <c r="A54" s="64" t="n">
        <v>1221428766</v>
      </c>
      <c r="B54" s="27" t="s">
        <v>323</v>
      </c>
      <c r="C54" s="28" t="s">
        <v>515</v>
      </c>
      <c r="D54" s="28" t="s">
        <v>516</v>
      </c>
      <c r="E54" s="139" t="n">
        <v>25000</v>
      </c>
      <c r="F54" s="31" t="n">
        <v>25000</v>
      </c>
      <c r="G54" s="32" t="n">
        <v>0</v>
      </c>
      <c r="H54" s="32" t="s">
        <v>16</v>
      </c>
      <c r="I54" s="28" t="s">
        <v>34</v>
      </c>
      <c r="J54" s="37" t="s">
        <v>517</v>
      </c>
      <c r="K54" s="34" t="s">
        <v>114</v>
      </c>
      <c r="L54" s="25"/>
      <c r="M54" s="25"/>
      <c r="N54" s="25"/>
      <c r="O54" s="25"/>
      <c r="P54" s="25"/>
      <c r="Q54" s="25"/>
      <c r="R54" s="25"/>
    </row>
    <row r="55" customFormat="false" ht="12.75" hidden="false" customHeight="false" outlineLevel="0" collapsed="false">
      <c r="A55" s="64" t="n">
        <v>1221428791</v>
      </c>
      <c r="B55" s="27" t="s">
        <v>323</v>
      </c>
      <c r="C55" s="28" t="s">
        <v>583</v>
      </c>
      <c r="D55" s="28" t="s">
        <v>584</v>
      </c>
      <c r="E55" s="139" t="n">
        <v>25000</v>
      </c>
      <c r="F55" s="31" t="n">
        <v>25000</v>
      </c>
      <c r="G55" s="32" t="n">
        <v>0</v>
      </c>
      <c r="H55" s="32" t="s">
        <v>16</v>
      </c>
      <c r="I55" s="28" t="s">
        <v>22</v>
      </c>
      <c r="J55" s="37" t="s">
        <v>585</v>
      </c>
      <c r="K55" s="34" t="s">
        <v>114</v>
      </c>
      <c r="L55" s="25"/>
      <c r="M55" s="25"/>
      <c r="N55" s="25"/>
      <c r="O55" s="25"/>
      <c r="P55" s="25"/>
      <c r="Q55" s="25"/>
      <c r="R55" s="25"/>
    </row>
    <row r="56" customFormat="false" ht="12.75" hidden="false" customHeight="false" outlineLevel="0" collapsed="false">
      <c r="A56" s="64" t="n">
        <v>1221428711</v>
      </c>
      <c r="B56" s="27" t="s">
        <v>323</v>
      </c>
      <c r="C56" s="28" t="s">
        <v>385</v>
      </c>
      <c r="D56" s="28" t="s">
        <v>386</v>
      </c>
      <c r="E56" s="139" t="n">
        <v>26000</v>
      </c>
      <c r="F56" s="31" t="n">
        <v>26000</v>
      </c>
      <c r="G56" s="32" t="n">
        <v>0</v>
      </c>
      <c r="H56" s="32" t="s">
        <v>16</v>
      </c>
      <c r="I56" s="28" t="s">
        <v>49</v>
      </c>
      <c r="J56" s="37" t="n">
        <v>60990384</v>
      </c>
      <c r="K56" s="34" t="s">
        <v>114</v>
      </c>
      <c r="L56" s="25"/>
      <c r="M56" s="25"/>
      <c r="N56" s="25"/>
      <c r="O56" s="25"/>
      <c r="P56" s="25"/>
      <c r="Q56" s="25"/>
      <c r="R56" s="25"/>
    </row>
    <row r="57" customFormat="false" ht="12.75" hidden="false" customHeight="false" outlineLevel="0" collapsed="false">
      <c r="A57" s="64" t="n">
        <v>1221428764</v>
      </c>
      <c r="B57" s="27" t="s">
        <v>323</v>
      </c>
      <c r="C57" s="28" t="s">
        <v>508</v>
      </c>
      <c r="D57" s="28" t="s">
        <v>509</v>
      </c>
      <c r="E57" s="139" t="n">
        <v>26000</v>
      </c>
      <c r="F57" s="31" t="n">
        <v>26000</v>
      </c>
      <c r="G57" s="32" t="n">
        <v>0</v>
      </c>
      <c r="H57" s="32" t="s">
        <v>16</v>
      </c>
      <c r="I57" s="28" t="s">
        <v>510</v>
      </c>
      <c r="J57" s="37" t="s">
        <v>511</v>
      </c>
      <c r="K57" s="34" t="s">
        <v>114</v>
      </c>
      <c r="L57" s="25"/>
      <c r="M57" s="25"/>
      <c r="N57" s="25"/>
      <c r="O57" s="25"/>
      <c r="P57" s="25"/>
      <c r="Q57" s="25"/>
      <c r="R57" s="25"/>
    </row>
    <row r="58" customFormat="false" ht="12.75" hidden="false" customHeight="false" outlineLevel="0" collapsed="false">
      <c r="A58" s="64" t="n">
        <v>1221428775</v>
      </c>
      <c r="B58" s="27" t="s">
        <v>323</v>
      </c>
      <c r="C58" s="28" t="s">
        <v>540</v>
      </c>
      <c r="D58" s="28" t="s">
        <v>541</v>
      </c>
      <c r="E58" s="139" t="n">
        <v>26000</v>
      </c>
      <c r="F58" s="31" t="n">
        <v>26000</v>
      </c>
      <c r="G58" s="32" t="n">
        <v>0</v>
      </c>
      <c r="H58" s="32" t="s">
        <v>16</v>
      </c>
      <c r="I58" s="28" t="s">
        <v>203</v>
      </c>
      <c r="J58" s="37" t="s">
        <v>542</v>
      </c>
      <c r="K58" s="34" t="s">
        <v>114</v>
      </c>
      <c r="L58" s="25"/>
      <c r="M58" s="25"/>
      <c r="N58" s="25"/>
      <c r="O58" s="25"/>
      <c r="P58" s="25"/>
      <c r="Q58" s="25"/>
      <c r="R58" s="25"/>
    </row>
    <row r="59" customFormat="false" ht="12.75" hidden="false" customHeight="false" outlineLevel="0" collapsed="false">
      <c r="A59" s="64" t="n">
        <v>1221428720</v>
      </c>
      <c r="B59" s="27" t="s">
        <v>323</v>
      </c>
      <c r="C59" s="28" t="s">
        <v>407</v>
      </c>
      <c r="D59" s="28" t="s">
        <v>408</v>
      </c>
      <c r="E59" s="139" t="n">
        <v>28000</v>
      </c>
      <c r="F59" s="31" t="n">
        <v>28000</v>
      </c>
      <c r="G59" s="32" t="n">
        <v>0</v>
      </c>
      <c r="H59" s="32" t="s">
        <v>16</v>
      </c>
      <c r="I59" s="28" t="s">
        <v>406</v>
      </c>
      <c r="J59" s="37" t="s">
        <v>409</v>
      </c>
      <c r="K59" s="34" t="s">
        <v>114</v>
      </c>
      <c r="L59" s="25"/>
      <c r="M59" s="25"/>
      <c r="N59" s="25"/>
      <c r="O59" s="25"/>
      <c r="P59" s="25"/>
      <c r="Q59" s="25"/>
      <c r="R59" s="25"/>
    </row>
    <row r="60" customFormat="false" ht="12.75" hidden="false" customHeight="false" outlineLevel="0" collapsed="false">
      <c r="A60" s="64" t="n">
        <v>1221428786</v>
      </c>
      <c r="B60" s="27" t="s">
        <v>323</v>
      </c>
      <c r="C60" s="28" t="s">
        <v>570</v>
      </c>
      <c r="D60" s="28" t="s">
        <v>571</v>
      </c>
      <c r="E60" s="139" t="n">
        <v>28000</v>
      </c>
      <c r="F60" s="31" t="n">
        <v>28000</v>
      </c>
      <c r="G60" s="32" t="n">
        <v>0</v>
      </c>
      <c r="H60" s="32" t="s">
        <v>16</v>
      </c>
      <c r="I60" s="28" t="s">
        <v>22</v>
      </c>
      <c r="J60" s="37" t="s">
        <v>572</v>
      </c>
      <c r="K60" s="34" t="s">
        <v>114</v>
      </c>
      <c r="L60" s="25"/>
      <c r="M60" s="25"/>
      <c r="N60" s="25"/>
      <c r="O60" s="25"/>
      <c r="P60" s="25"/>
      <c r="Q60" s="25"/>
      <c r="R60" s="25"/>
    </row>
    <row r="61" customFormat="false" ht="12.75" hidden="false" customHeight="false" outlineLevel="0" collapsed="false">
      <c r="A61" s="64" t="n">
        <v>1221428784</v>
      </c>
      <c r="B61" s="27" t="s">
        <v>323</v>
      </c>
      <c r="C61" s="28" t="s">
        <v>565</v>
      </c>
      <c r="D61" s="28" t="s">
        <v>566</v>
      </c>
      <c r="E61" s="139" t="n">
        <v>29000</v>
      </c>
      <c r="F61" s="31" t="n">
        <v>29000</v>
      </c>
      <c r="G61" s="32" t="n">
        <v>0</v>
      </c>
      <c r="H61" s="32" t="s">
        <v>16</v>
      </c>
      <c r="I61" s="28" t="s">
        <v>22</v>
      </c>
      <c r="J61" s="37" t="s">
        <v>567</v>
      </c>
      <c r="K61" s="34" t="s">
        <v>114</v>
      </c>
      <c r="L61" s="25"/>
      <c r="M61" s="25"/>
      <c r="N61" s="25"/>
      <c r="O61" s="25"/>
      <c r="P61" s="25"/>
      <c r="Q61" s="25"/>
      <c r="R61" s="25"/>
    </row>
    <row r="62" customFormat="false" ht="12.75" hidden="false" customHeight="false" outlineLevel="0" collapsed="false">
      <c r="A62" s="64" t="n">
        <v>1221428789</v>
      </c>
      <c r="B62" s="27" t="s">
        <v>323</v>
      </c>
      <c r="C62" s="28" t="s">
        <v>578</v>
      </c>
      <c r="D62" s="28" t="s">
        <v>579</v>
      </c>
      <c r="E62" s="139" t="n">
        <v>29000</v>
      </c>
      <c r="F62" s="31" t="n">
        <v>29000</v>
      </c>
      <c r="G62" s="32" t="n">
        <v>0</v>
      </c>
      <c r="H62" s="32" t="s">
        <v>16</v>
      </c>
      <c r="I62" s="28" t="s">
        <v>22</v>
      </c>
      <c r="J62" s="37" t="s">
        <v>580</v>
      </c>
      <c r="K62" s="34" t="s">
        <v>114</v>
      </c>
      <c r="L62" s="25"/>
      <c r="M62" s="25"/>
      <c r="N62" s="25"/>
      <c r="O62" s="25"/>
      <c r="P62" s="25"/>
      <c r="Q62" s="25"/>
      <c r="R62" s="25"/>
    </row>
    <row r="63" customFormat="false" ht="12.75" hidden="false" customHeight="false" outlineLevel="0" collapsed="false">
      <c r="A63" s="77" t="n">
        <v>1221428795</v>
      </c>
      <c r="B63" s="27" t="s">
        <v>323</v>
      </c>
      <c r="C63" s="28" t="s">
        <v>595</v>
      </c>
      <c r="D63" s="28" t="s">
        <v>596</v>
      </c>
      <c r="E63" s="139" t="n">
        <v>29000</v>
      </c>
      <c r="F63" s="30" t="n">
        <v>29000</v>
      </c>
      <c r="G63" s="32" t="n">
        <v>0</v>
      </c>
      <c r="H63" s="32" t="s">
        <v>16</v>
      </c>
      <c r="I63" s="28" t="s">
        <v>22</v>
      </c>
      <c r="J63" s="37" t="s">
        <v>469</v>
      </c>
      <c r="K63" s="34" t="s">
        <v>27</v>
      </c>
      <c r="L63" s="25"/>
      <c r="M63" s="25"/>
      <c r="N63" s="25"/>
      <c r="O63" s="25"/>
      <c r="P63" s="25"/>
      <c r="Q63" s="25"/>
      <c r="R63" s="25"/>
    </row>
    <row r="64" customFormat="false" ht="12.75" hidden="false" customHeight="false" outlineLevel="0" collapsed="false">
      <c r="A64" s="77" t="n">
        <v>1221428796</v>
      </c>
      <c r="B64" s="27" t="s">
        <v>323</v>
      </c>
      <c r="C64" s="28" t="s">
        <v>597</v>
      </c>
      <c r="D64" s="28" t="s">
        <v>598</v>
      </c>
      <c r="E64" s="139" t="n">
        <v>29000</v>
      </c>
      <c r="F64" s="30" t="n">
        <v>29000</v>
      </c>
      <c r="G64" s="32" t="n">
        <v>0</v>
      </c>
      <c r="H64" s="32" t="s">
        <v>16</v>
      </c>
      <c r="I64" s="28" t="s">
        <v>22</v>
      </c>
      <c r="J64" s="37" t="s">
        <v>469</v>
      </c>
      <c r="K64" s="34" t="s">
        <v>27</v>
      </c>
      <c r="L64" s="25"/>
      <c r="M64" s="25"/>
      <c r="N64" s="25"/>
      <c r="O64" s="25"/>
      <c r="P64" s="25"/>
      <c r="Q64" s="25"/>
      <c r="R64" s="25"/>
    </row>
    <row r="65" customFormat="false" ht="12.75" hidden="false" customHeight="false" outlineLevel="0" collapsed="false">
      <c r="A65" s="64" t="n">
        <v>1221428743</v>
      </c>
      <c r="B65" s="27" t="s">
        <v>323</v>
      </c>
      <c r="C65" s="28" t="s">
        <v>455</v>
      </c>
      <c r="D65" s="28" t="s">
        <v>456</v>
      </c>
      <c r="E65" s="139" t="n">
        <v>30000</v>
      </c>
      <c r="F65" s="31" t="n">
        <v>30000</v>
      </c>
      <c r="G65" s="32" t="n">
        <v>0</v>
      </c>
      <c r="H65" s="32" t="s">
        <v>16</v>
      </c>
      <c r="I65" s="28" t="s">
        <v>87</v>
      </c>
      <c r="J65" s="37" t="s">
        <v>457</v>
      </c>
      <c r="K65" s="34" t="s">
        <v>114</v>
      </c>
      <c r="L65" s="25"/>
      <c r="M65" s="25"/>
      <c r="N65" s="25"/>
      <c r="O65" s="25"/>
      <c r="P65" s="25"/>
      <c r="Q65" s="25"/>
      <c r="R65" s="25"/>
    </row>
    <row r="66" customFormat="false" ht="12.75" hidden="false" customHeight="false" outlineLevel="0" collapsed="false">
      <c r="A66" s="77" t="n">
        <v>1221428748</v>
      </c>
      <c r="B66" s="27" t="s">
        <v>323</v>
      </c>
      <c r="C66" s="28" t="s">
        <v>471</v>
      </c>
      <c r="D66" s="28" t="s">
        <v>472</v>
      </c>
      <c r="E66" s="139" t="n">
        <v>30000</v>
      </c>
      <c r="F66" s="30" t="n">
        <v>30000</v>
      </c>
      <c r="G66" s="32" t="n">
        <v>0</v>
      </c>
      <c r="H66" s="32" t="s">
        <v>16</v>
      </c>
      <c r="I66" s="28" t="s">
        <v>22</v>
      </c>
      <c r="J66" s="37" t="s">
        <v>469</v>
      </c>
      <c r="K66" s="34" t="s">
        <v>470</v>
      </c>
      <c r="L66" s="25"/>
      <c r="M66" s="25"/>
      <c r="N66" s="25"/>
      <c r="O66" s="25"/>
      <c r="P66" s="25"/>
      <c r="Q66" s="25"/>
      <c r="R66" s="25"/>
    </row>
    <row r="67" customFormat="false" ht="12.75" hidden="false" customHeight="false" outlineLevel="0" collapsed="false">
      <c r="A67" s="77" t="n">
        <v>1221428750</v>
      </c>
      <c r="B67" s="27" t="s">
        <v>323</v>
      </c>
      <c r="C67" s="28" t="s">
        <v>475</v>
      </c>
      <c r="D67" s="28" t="s">
        <v>476</v>
      </c>
      <c r="E67" s="139" t="n">
        <v>30000</v>
      </c>
      <c r="F67" s="30" t="n">
        <v>30000</v>
      </c>
      <c r="G67" s="32" t="n">
        <v>0</v>
      </c>
      <c r="H67" s="32" t="s">
        <v>16</v>
      </c>
      <c r="I67" s="28" t="s">
        <v>22</v>
      </c>
      <c r="J67" s="37" t="s">
        <v>469</v>
      </c>
      <c r="K67" s="34" t="s">
        <v>470</v>
      </c>
      <c r="L67" s="25"/>
      <c r="M67" s="25"/>
      <c r="N67" s="25"/>
      <c r="O67" s="25"/>
      <c r="P67" s="25"/>
      <c r="Q67" s="25"/>
      <c r="R67" s="25"/>
    </row>
    <row r="68" customFormat="false" ht="12.75" hidden="false" customHeight="false" outlineLevel="0" collapsed="false">
      <c r="A68" s="77" t="n">
        <v>1221428751</v>
      </c>
      <c r="B68" s="27" t="s">
        <v>323</v>
      </c>
      <c r="C68" s="28" t="s">
        <v>477</v>
      </c>
      <c r="D68" s="28" t="s">
        <v>478</v>
      </c>
      <c r="E68" s="139" t="n">
        <v>30000</v>
      </c>
      <c r="F68" s="30" t="n">
        <v>30000</v>
      </c>
      <c r="G68" s="32" t="n">
        <v>0</v>
      </c>
      <c r="H68" s="32" t="s">
        <v>16</v>
      </c>
      <c r="I68" s="28" t="s">
        <v>22</v>
      </c>
      <c r="J68" s="37" t="s">
        <v>469</v>
      </c>
      <c r="K68" s="34" t="s">
        <v>470</v>
      </c>
      <c r="L68" s="25"/>
      <c r="M68" s="25"/>
      <c r="N68" s="25"/>
      <c r="O68" s="25"/>
      <c r="P68" s="25"/>
      <c r="Q68" s="25"/>
      <c r="R68" s="25"/>
    </row>
    <row r="69" customFormat="false" ht="12.75" hidden="false" customHeight="false" outlineLevel="0" collapsed="false">
      <c r="A69" s="77" t="n">
        <v>1221428752</v>
      </c>
      <c r="B69" s="27" t="s">
        <v>323</v>
      </c>
      <c r="C69" s="28" t="s">
        <v>479</v>
      </c>
      <c r="D69" s="28" t="s">
        <v>480</v>
      </c>
      <c r="E69" s="139" t="n">
        <v>30000</v>
      </c>
      <c r="F69" s="30" t="n">
        <v>30000</v>
      </c>
      <c r="G69" s="32" t="n">
        <v>0</v>
      </c>
      <c r="H69" s="32" t="s">
        <v>16</v>
      </c>
      <c r="I69" s="28" t="s">
        <v>22</v>
      </c>
      <c r="J69" s="37" t="s">
        <v>469</v>
      </c>
      <c r="K69" s="34" t="s">
        <v>470</v>
      </c>
      <c r="L69" s="25"/>
      <c r="M69" s="25"/>
      <c r="N69" s="25"/>
      <c r="O69" s="25"/>
      <c r="P69" s="25"/>
      <c r="Q69" s="25"/>
      <c r="R69" s="25"/>
    </row>
    <row r="70" customFormat="false" ht="12.75" hidden="false" customHeight="false" outlineLevel="0" collapsed="false">
      <c r="A70" s="77" t="n">
        <v>1221428754</v>
      </c>
      <c r="B70" s="27" t="s">
        <v>323</v>
      </c>
      <c r="C70" s="28" t="s">
        <v>483</v>
      </c>
      <c r="D70" s="28" t="s">
        <v>484</v>
      </c>
      <c r="E70" s="139" t="n">
        <v>30000</v>
      </c>
      <c r="F70" s="30" t="n">
        <v>30000</v>
      </c>
      <c r="G70" s="32" t="n">
        <v>0</v>
      </c>
      <c r="H70" s="32" t="s">
        <v>16</v>
      </c>
      <c r="I70" s="28" t="s">
        <v>22</v>
      </c>
      <c r="J70" s="37" t="s">
        <v>469</v>
      </c>
      <c r="K70" s="34" t="s">
        <v>470</v>
      </c>
      <c r="L70" s="25"/>
      <c r="M70" s="25"/>
      <c r="N70" s="25"/>
      <c r="O70" s="25"/>
      <c r="P70" s="25"/>
      <c r="Q70" s="25"/>
      <c r="R70" s="25"/>
    </row>
    <row r="71" customFormat="false" ht="12.75" hidden="false" customHeight="false" outlineLevel="0" collapsed="false">
      <c r="A71" s="77" t="n">
        <v>1221428757</v>
      </c>
      <c r="B71" s="27" t="s">
        <v>323</v>
      </c>
      <c r="C71" s="28" t="s">
        <v>489</v>
      </c>
      <c r="D71" s="28" t="s">
        <v>490</v>
      </c>
      <c r="E71" s="139" t="n">
        <v>30000</v>
      </c>
      <c r="F71" s="30" t="n">
        <v>30000</v>
      </c>
      <c r="G71" s="32" t="n">
        <v>0</v>
      </c>
      <c r="H71" s="32" t="s">
        <v>16</v>
      </c>
      <c r="I71" s="28" t="s">
        <v>252</v>
      </c>
      <c r="J71" s="37" t="s">
        <v>469</v>
      </c>
      <c r="K71" s="34" t="s">
        <v>470</v>
      </c>
      <c r="L71" s="25"/>
      <c r="M71" s="25"/>
      <c r="N71" s="25"/>
      <c r="O71" s="25"/>
      <c r="P71" s="25"/>
      <c r="Q71" s="25"/>
      <c r="R71" s="25"/>
    </row>
    <row r="72" customFormat="false" ht="12.75" hidden="false" customHeight="false" outlineLevel="0" collapsed="false">
      <c r="A72" s="77" t="n">
        <v>1221428758</v>
      </c>
      <c r="B72" s="27" t="s">
        <v>323</v>
      </c>
      <c r="C72" s="28" t="s">
        <v>491</v>
      </c>
      <c r="D72" s="28" t="s">
        <v>492</v>
      </c>
      <c r="E72" s="139" t="n">
        <v>30000</v>
      </c>
      <c r="F72" s="30" t="n">
        <v>30000</v>
      </c>
      <c r="G72" s="32" t="n">
        <v>0</v>
      </c>
      <c r="H72" s="32" t="s">
        <v>16</v>
      </c>
      <c r="I72" s="28" t="s">
        <v>252</v>
      </c>
      <c r="J72" s="37" t="s">
        <v>469</v>
      </c>
      <c r="K72" s="34" t="s">
        <v>470</v>
      </c>
      <c r="L72" s="25"/>
      <c r="M72" s="25"/>
      <c r="N72" s="25"/>
      <c r="O72" s="25"/>
      <c r="P72" s="25"/>
      <c r="Q72" s="25"/>
      <c r="R72" s="25"/>
    </row>
    <row r="73" customFormat="false" ht="12.75" hidden="false" customHeight="false" outlineLevel="0" collapsed="false">
      <c r="A73" s="77" t="n">
        <v>1221428212</v>
      </c>
      <c r="B73" s="27" t="s">
        <v>133</v>
      </c>
      <c r="C73" s="28" t="s">
        <v>149</v>
      </c>
      <c r="D73" s="28" t="s">
        <v>151</v>
      </c>
      <c r="E73" s="139" t="n">
        <v>30000</v>
      </c>
      <c r="F73" s="31" t="n">
        <v>30000</v>
      </c>
      <c r="G73" s="31" t="n">
        <v>0</v>
      </c>
      <c r="H73" s="32" t="s">
        <v>16</v>
      </c>
      <c r="I73" s="28" t="s">
        <v>131</v>
      </c>
      <c r="J73" s="33" t="n">
        <v>65401255</v>
      </c>
      <c r="K73" s="34" t="s">
        <v>29</v>
      </c>
      <c r="L73" s="25"/>
      <c r="M73" s="25"/>
      <c r="N73" s="25"/>
      <c r="O73" s="25"/>
      <c r="P73" s="25"/>
      <c r="Q73" s="25"/>
      <c r="R73" s="25"/>
    </row>
    <row r="74" customFormat="false" ht="12.75" hidden="false" customHeight="false" outlineLevel="0" collapsed="false">
      <c r="A74" s="77" t="n">
        <v>1221428213</v>
      </c>
      <c r="B74" s="27" t="s">
        <v>133</v>
      </c>
      <c r="C74" s="28" t="s">
        <v>149</v>
      </c>
      <c r="D74" s="28" t="s">
        <v>152</v>
      </c>
      <c r="E74" s="139" t="n">
        <v>30000</v>
      </c>
      <c r="F74" s="31" t="n">
        <v>30000</v>
      </c>
      <c r="G74" s="31" t="n">
        <v>0</v>
      </c>
      <c r="H74" s="32" t="s">
        <v>16</v>
      </c>
      <c r="I74" s="28" t="s">
        <v>131</v>
      </c>
      <c r="J74" s="33" t="n">
        <v>65401255</v>
      </c>
      <c r="K74" s="34" t="s">
        <v>29</v>
      </c>
      <c r="L74" s="25"/>
      <c r="M74" s="25"/>
      <c r="N74" s="25"/>
      <c r="O74" s="25"/>
      <c r="P74" s="25"/>
      <c r="Q74" s="25"/>
      <c r="R74" s="25"/>
    </row>
    <row r="75" customFormat="false" ht="12.75" hidden="false" customHeight="false" outlineLevel="0" collapsed="false">
      <c r="A75" s="64" t="n">
        <v>1221428787</v>
      </c>
      <c r="B75" s="27" t="s">
        <v>323</v>
      </c>
      <c r="C75" s="74" t="s">
        <v>573</v>
      </c>
      <c r="D75" s="28" t="s">
        <v>574</v>
      </c>
      <c r="E75" s="140" t="n">
        <v>31000</v>
      </c>
      <c r="F75" s="30" t="n">
        <v>31000</v>
      </c>
      <c r="G75" s="32" t="n">
        <v>0</v>
      </c>
      <c r="H75" s="32" t="s">
        <v>194</v>
      </c>
      <c r="I75" s="28" t="s">
        <v>22</v>
      </c>
      <c r="J75" s="37" t="s">
        <v>572</v>
      </c>
      <c r="K75" s="34" t="s">
        <v>114</v>
      </c>
      <c r="L75" s="25"/>
      <c r="M75" s="25"/>
      <c r="N75" s="25"/>
      <c r="O75" s="25"/>
      <c r="P75" s="25"/>
      <c r="Q75" s="25"/>
      <c r="R75" s="25"/>
    </row>
    <row r="76" customFormat="false" ht="12.75" hidden="false" customHeight="false" outlineLevel="0" collapsed="false">
      <c r="A76" s="64" t="n">
        <v>1221428029</v>
      </c>
      <c r="B76" s="27" t="s">
        <v>13</v>
      </c>
      <c r="C76" s="28" t="s">
        <v>70</v>
      </c>
      <c r="D76" s="28" t="s">
        <v>15</v>
      </c>
      <c r="E76" s="140" t="n">
        <v>31320</v>
      </c>
      <c r="F76" s="30" t="n">
        <v>100000</v>
      </c>
      <c r="G76" s="31" t="n">
        <v>68680</v>
      </c>
      <c r="H76" s="32" t="s">
        <v>16</v>
      </c>
      <c r="I76" s="28" t="s">
        <v>71</v>
      </c>
      <c r="J76" s="33" t="n">
        <v>13502808</v>
      </c>
      <c r="K76" s="34" t="s">
        <v>23</v>
      </c>
      <c r="L76" s="25"/>
      <c r="M76" s="25"/>
      <c r="N76" s="25"/>
      <c r="O76" s="25"/>
      <c r="P76" s="25"/>
      <c r="Q76" s="25"/>
      <c r="R76" s="25"/>
    </row>
    <row r="77" customFormat="false" ht="12.75" hidden="false" customHeight="false" outlineLevel="0" collapsed="false">
      <c r="A77" s="64" t="n">
        <v>1221428744</v>
      </c>
      <c r="B77" s="27" t="s">
        <v>323</v>
      </c>
      <c r="C77" s="74" t="s">
        <v>458</v>
      </c>
      <c r="D77" s="28" t="s">
        <v>459</v>
      </c>
      <c r="E77" s="140" t="n">
        <v>35000</v>
      </c>
      <c r="F77" s="30" t="n">
        <v>35000</v>
      </c>
      <c r="G77" s="32" t="n">
        <v>0</v>
      </c>
      <c r="H77" s="32" t="s">
        <v>194</v>
      </c>
      <c r="I77" s="28" t="s">
        <v>87</v>
      </c>
      <c r="J77" s="37" t="s">
        <v>457</v>
      </c>
      <c r="K77" s="34" t="s">
        <v>114</v>
      </c>
      <c r="L77" s="25"/>
      <c r="M77" s="25"/>
      <c r="N77" s="25"/>
      <c r="O77" s="25"/>
      <c r="P77" s="25"/>
      <c r="Q77" s="25"/>
      <c r="R77" s="25"/>
    </row>
    <row r="78" customFormat="false" ht="12.75" hidden="false" customHeight="false" outlineLevel="0" collapsed="false">
      <c r="A78" s="64" t="n">
        <v>1221428749</v>
      </c>
      <c r="B78" s="27" t="s">
        <v>323</v>
      </c>
      <c r="C78" s="28" t="s">
        <v>473</v>
      </c>
      <c r="D78" s="28" t="s">
        <v>474</v>
      </c>
      <c r="E78" s="140" t="n">
        <v>35000</v>
      </c>
      <c r="F78" s="30" t="n">
        <v>35000</v>
      </c>
      <c r="G78" s="32" t="n">
        <v>0</v>
      </c>
      <c r="H78" s="32" t="s">
        <v>194</v>
      </c>
      <c r="I78" s="28" t="s">
        <v>22</v>
      </c>
      <c r="J78" s="37" t="s">
        <v>469</v>
      </c>
      <c r="K78" s="34" t="s">
        <v>470</v>
      </c>
      <c r="L78" s="25"/>
      <c r="M78" s="25"/>
      <c r="N78" s="25"/>
      <c r="O78" s="25"/>
      <c r="P78" s="25"/>
      <c r="Q78" s="25"/>
      <c r="R78" s="25"/>
    </row>
    <row r="79" customFormat="false" ht="12.75" hidden="false" customHeight="false" outlineLevel="0" collapsed="false">
      <c r="A79" s="64" t="n">
        <v>1221428759</v>
      </c>
      <c r="B79" s="27" t="s">
        <v>323</v>
      </c>
      <c r="C79" s="28" t="s">
        <v>493</v>
      </c>
      <c r="D79" s="28" t="s">
        <v>494</v>
      </c>
      <c r="E79" s="140" t="n">
        <v>35000</v>
      </c>
      <c r="F79" s="30" t="n">
        <v>35000</v>
      </c>
      <c r="G79" s="32" t="n">
        <v>0</v>
      </c>
      <c r="H79" s="32" t="s">
        <v>194</v>
      </c>
      <c r="I79" s="28" t="s">
        <v>22</v>
      </c>
      <c r="J79" s="37" t="s">
        <v>469</v>
      </c>
      <c r="K79" s="34" t="s">
        <v>470</v>
      </c>
      <c r="L79" s="25"/>
      <c r="M79" s="25"/>
      <c r="N79" s="25"/>
      <c r="O79" s="25"/>
      <c r="P79" s="25"/>
      <c r="Q79" s="25"/>
      <c r="R79" s="25"/>
    </row>
    <row r="80" customFormat="false" ht="12.75" hidden="false" customHeight="false" outlineLevel="0" collapsed="false">
      <c r="A80" s="64" t="n">
        <v>1221428762</v>
      </c>
      <c r="B80" s="27" t="s">
        <v>323</v>
      </c>
      <c r="C80" s="74" t="s">
        <v>501</v>
      </c>
      <c r="D80" s="28" t="s">
        <v>502</v>
      </c>
      <c r="E80" s="140" t="n">
        <v>35000</v>
      </c>
      <c r="F80" s="30" t="n">
        <v>35000</v>
      </c>
      <c r="G80" s="32" t="n">
        <v>0</v>
      </c>
      <c r="H80" s="32" t="s">
        <v>194</v>
      </c>
      <c r="I80" s="28" t="s">
        <v>49</v>
      </c>
      <c r="J80" s="37" t="s">
        <v>503</v>
      </c>
      <c r="K80" s="34" t="s">
        <v>114</v>
      </c>
      <c r="L80" s="25"/>
      <c r="M80" s="25"/>
      <c r="N80" s="25"/>
      <c r="O80" s="25"/>
      <c r="P80" s="25"/>
      <c r="Q80" s="25"/>
      <c r="R80" s="25"/>
    </row>
    <row r="81" customFormat="false" ht="12.75" hidden="false" customHeight="false" outlineLevel="0" collapsed="false">
      <c r="A81" s="64" t="n">
        <v>1221428776</v>
      </c>
      <c r="B81" s="27" t="s">
        <v>323</v>
      </c>
      <c r="C81" s="74" t="s">
        <v>543</v>
      </c>
      <c r="D81" s="28" t="s">
        <v>544</v>
      </c>
      <c r="E81" s="140" t="n">
        <v>35000</v>
      </c>
      <c r="F81" s="30" t="n">
        <v>35000</v>
      </c>
      <c r="G81" s="32" t="n">
        <v>0</v>
      </c>
      <c r="H81" s="32" t="s">
        <v>194</v>
      </c>
      <c r="I81" s="28" t="s">
        <v>203</v>
      </c>
      <c r="J81" s="37" t="s">
        <v>545</v>
      </c>
      <c r="K81" s="34" t="s">
        <v>114</v>
      </c>
      <c r="L81" s="25"/>
      <c r="M81" s="25"/>
      <c r="N81" s="25"/>
      <c r="O81" s="25"/>
      <c r="P81" s="25"/>
      <c r="Q81" s="25"/>
      <c r="R81" s="25"/>
    </row>
    <row r="82" customFormat="false" ht="12.75" hidden="false" customHeight="false" outlineLevel="0" collapsed="false">
      <c r="A82" s="64" t="n">
        <v>1221428783</v>
      </c>
      <c r="B82" s="27" t="s">
        <v>323</v>
      </c>
      <c r="C82" s="74" t="s">
        <v>562</v>
      </c>
      <c r="D82" s="28" t="s">
        <v>563</v>
      </c>
      <c r="E82" s="140" t="n">
        <v>35000</v>
      </c>
      <c r="F82" s="30" t="n">
        <v>35000</v>
      </c>
      <c r="G82" s="32" t="n">
        <v>0</v>
      </c>
      <c r="H82" s="32" t="s">
        <v>194</v>
      </c>
      <c r="I82" s="28" t="s">
        <v>45</v>
      </c>
      <c r="J82" s="37" t="s">
        <v>564</v>
      </c>
      <c r="K82" s="34" t="s">
        <v>114</v>
      </c>
      <c r="L82" s="25"/>
      <c r="M82" s="25"/>
      <c r="N82" s="25"/>
      <c r="O82" s="25"/>
      <c r="P82" s="25"/>
      <c r="Q82" s="25"/>
      <c r="R82" s="25"/>
    </row>
    <row r="83" customFormat="false" ht="12.75" hidden="false" customHeight="false" outlineLevel="0" collapsed="false">
      <c r="A83" s="77" t="n">
        <v>1221428210</v>
      </c>
      <c r="B83" s="27" t="s">
        <v>133</v>
      </c>
      <c r="C83" s="28" t="s">
        <v>145</v>
      </c>
      <c r="D83" s="28" t="s">
        <v>148</v>
      </c>
      <c r="E83" s="139" t="n">
        <v>35000</v>
      </c>
      <c r="F83" s="31" t="n">
        <v>35000</v>
      </c>
      <c r="G83" s="31" t="n">
        <v>0</v>
      </c>
      <c r="H83" s="32" t="s">
        <v>16</v>
      </c>
      <c r="I83" s="28" t="s">
        <v>68</v>
      </c>
      <c r="J83" s="33" t="n">
        <v>42940974</v>
      </c>
      <c r="K83" s="34" t="s">
        <v>147</v>
      </c>
      <c r="L83" s="25"/>
      <c r="M83" s="25"/>
      <c r="N83" s="25"/>
      <c r="O83" s="25"/>
      <c r="P83" s="25"/>
      <c r="Q83" s="25"/>
      <c r="R83" s="25"/>
    </row>
    <row r="84" customFormat="false" ht="12.75" hidden="false" customHeight="false" outlineLevel="0" collapsed="false">
      <c r="A84" s="77" t="n">
        <v>1221428215</v>
      </c>
      <c r="B84" s="27" t="s">
        <v>133</v>
      </c>
      <c r="C84" s="28" t="s">
        <v>149</v>
      </c>
      <c r="D84" s="28" t="s">
        <v>154</v>
      </c>
      <c r="E84" s="139" t="n">
        <v>35000</v>
      </c>
      <c r="F84" s="31" t="n">
        <v>35000</v>
      </c>
      <c r="G84" s="31" t="n">
        <v>0</v>
      </c>
      <c r="H84" s="32" t="s">
        <v>16</v>
      </c>
      <c r="I84" s="28" t="s">
        <v>131</v>
      </c>
      <c r="J84" s="33" t="n">
        <v>65401255</v>
      </c>
      <c r="K84" s="34" t="s">
        <v>29</v>
      </c>
      <c r="L84" s="25"/>
      <c r="M84" s="25"/>
      <c r="N84" s="25"/>
      <c r="O84" s="25"/>
      <c r="P84" s="25"/>
      <c r="Q84" s="25"/>
      <c r="R84" s="25"/>
    </row>
    <row r="85" customFormat="false" ht="12.75" hidden="false" customHeight="false" outlineLevel="0" collapsed="false">
      <c r="A85" s="77" t="n">
        <v>1221428216</v>
      </c>
      <c r="B85" s="27" t="s">
        <v>133</v>
      </c>
      <c r="C85" s="28" t="s">
        <v>149</v>
      </c>
      <c r="D85" s="28" t="s">
        <v>155</v>
      </c>
      <c r="E85" s="139" t="n">
        <v>35000</v>
      </c>
      <c r="F85" s="31" t="n">
        <v>35000</v>
      </c>
      <c r="G85" s="31" t="n">
        <v>0</v>
      </c>
      <c r="H85" s="32" t="s">
        <v>16</v>
      </c>
      <c r="I85" s="28" t="s">
        <v>131</v>
      </c>
      <c r="J85" s="33" t="n">
        <v>65401255</v>
      </c>
      <c r="K85" s="34" t="s">
        <v>29</v>
      </c>
      <c r="L85" s="25"/>
      <c r="M85" s="25"/>
      <c r="N85" s="25"/>
      <c r="O85" s="25"/>
      <c r="P85" s="25"/>
      <c r="Q85" s="25"/>
      <c r="R85" s="25"/>
    </row>
    <row r="86" customFormat="false" ht="12.75" hidden="false" customHeight="false" outlineLevel="0" collapsed="false">
      <c r="A86" s="64" t="n">
        <v>1221428230</v>
      </c>
      <c r="B86" s="27" t="s">
        <v>133</v>
      </c>
      <c r="C86" s="28" t="s">
        <v>178</v>
      </c>
      <c r="D86" s="28" t="s">
        <v>179</v>
      </c>
      <c r="E86" s="140" t="n">
        <v>35000</v>
      </c>
      <c r="F86" s="30" t="n">
        <v>35000</v>
      </c>
      <c r="G86" s="30" t="n">
        <v>0</v>
      </c>
      <c r="H86" s="32" t="s">
        <v>16</v>
      </c>
      <c r="I86" s="28" t="s">
        <v>180</v>
      </c>
      <c r="J86" s="33" t="n">
        <v>71572325</v>
      </c>
      <c r="K86" s="34" t="s">
        <v>18</v>
      </c>
      <c r="L86" s="25"/>
      <c r="M86" s="25"/>
      <c r="N86" s="25"/>
      <c r="O86" s="25"/>
      <c r="P86" s="25"/>
      <c r="Q86" s="25"/>
      <c r="R86" s="25"/>
    </row>
    <row r="87" customFormat="false" ht="12.75" hidden="false" customHeight="true" outlineLevel="0" collapsed="false">
      <c r="A87" s="64" t="n">
        <v>1221428777</v>
      </c>
      <c r="B87" s="27" t="s">
        <v>323</v>
      </c>
      <c r="C87" s="28" t="s">
        <v>546</v>
      </c>
      <c r="D87" s="28" t="s">
        <v>547</v>
      </c>
      <c r="E87" s="140" t="n">
        <v>36000</v>
      </c>
      <c r="F87" s="30" t="n">
        <v>36000</v>
      </c>
      <c r="G87" s="32" t="n">
        <v>0</v>
      </c>
      <c r="H87" s="32" t="s">
        <v>194</v>
      </c>
      <c r="I87" s="28" t="s">
        <v>22</v>
      </c>
      <c r="J87" s="37" t="s">
        <v>469</v>
      </c>
      <c r="K87" s="34" t="s">
        <v>27</v>
      </c>
      <c r="L87" s="25"/>
      <c r="M87" s="25"/>
      <c r="N87" s="25"/>
      <c r="O87" s="25"/>
      <c r="P87" s="25"/>
      <c r="Q87" s="25"/>
      <c r="R87" s="25"/>
    </row>
    <row r="88" customFormat="false" ht="12.95" hidden="false" customHeight="true" outlineLevel="0" collapsed="false">
      <c r="A88" s="64" t="n">
        <v>1221428035</v>
      </c>
      <c r="B88" s="27" t="s">
        <v>13</v>
      </c>
      <c r="C88" s="28" t="s">
        <v>80</v>
      </c>
      <c r="D88" s="28" t="s">
        <v>15</v>
      </c>
      <c r="E88" s="140" t="n">
        <v>36840</v>
      </c>
      <c r="F88" s="30" t="n">
        <v>100000</v>
      </c>
      <c r="G88" s="31" t="n">
        <v>63160</v>
      </c>
      <c r="H88" s="32" t="s">
        <v>16</v>
      </c>
      <c r="I88" s="28" t="s">
        <v>22</v>
      </c>
      <c r="J88" s="33" t="n">
        <v>63080460</v>
      </c>
      <c r="K88" s="34" t="s">
        <v>57</v>
      </c>
      <c r="L88" s="25"/>
      <c r="M88" s="25"/>
      <c r="N88" s="25"/>
      <c r="O88" s="25"/>
      <c r="P88" s="25"/>
      <c r="Q88" s="25"/>
      <c r="R88" s="25"/>
    </row>
    <row r="89" customFormat="false" ht="12.95" hidden="false" customHeight="true" outlineLevel="0" collapsed="false">
      <c r="A89" s="64" t="n">
        <v>1221428716</v>
      </c>
      <c r="B89" s="27" t="s">
        <v>323</v>
      </c>
      <c r="C89" s="74" t="s">
        <v>397</v>
      </c>
      <c r="D89" s="28" t="s">
        <v>398</v>
      </c>
      <c r="E89" s="139" t="n">
        <v>39000</v>
      </c>
      <c r="F89" s="31" t="n">
        <v>39000</v>
      </c>
      <c r="G89" s="32" t="n">
        <v>0</v>
      </c>
      <c r="H89" s="32" t="s">
        <v>194</v>
      </c>
      <c r="I89" s="28" t="s">
        <v>336</v>
      </c>
      <c r="J89" s="33" t="n">
        <v>45214859</v>
      </c>
      <c r="K89" s="34" t="s">
        <v>114</v>
      </c>
      <c r="L89" s="25"/>
      <c r="M89" s="25"/>
      <c r="N89" s="25"/>
      <c r="O89" s="25"/>
      <c r="P89" s="25"/>
      <c r="Q89" s="25"/>
      <c r="R89" s="25"/>
    </row>
    <row r="90" customFormat="false" ht="12.95" hidden="false" customHeight="true" outlineLevel="0" collapsed="false">
      <c r="A90" s="64" t="n">
        <v>1221428729</v>
      </c>
      <c r="B90" s="27" t="s">
        <v>323</v>
      </c>
      <c r="C90" s="74" t="s">
        <v>432</v>
      </c>
      <c r="D90" s="28" t="s">
        <v>433</v>
      </c>
      <c r="E90" s="140" t="n">
        <v>40000</v>
      </c>
      <c r="F90" s="30" t="n">
        <v>40000</v>
      </c>
      <c r="G90" s="32" t="n">
        <v>0</v>
      </c>
      <c r="H90" s="32" t="s">
        <v>194</v>
      </c>
      <c r="I90" s="28" t="s">
        <v>336</v>
      </c>
      <c r="J90" s="33" t="n">
        <v>60799081</v>
      </c>
      <c r="K90" s="34" t="s">
        <v>114</v>
      </c>
      <c r="L90" s="25"/>
      <c r="M90" s="25"/>
      <c r="N90" s="25"/>
      <c r="O90" s="25"/>
      <c r="P90" s="25"/>
      <c r="Q90" s="25"/>
      <c r="R90" s="25"/>
    </row>
    <row r="91" customFormat="false" ht="12.95" hidden="false" customHeight="true" outlineLevel="0" collapsed="false">
      <c r="A91" s="64" t="n">
        <v>1221428797</v>
      </c>
      <c r="B91" s="27" t="s">
        <v>323</v>
      </c>
      <c r="C91" s="74" t="s">
        <v>599</v>
      </c>
      <c r="D91" s="28" t="s">
        <v>600</v>
      </c>
      <c r="E91" s="140" t="n">
        <v>40000</v>
      </c>
      <c r="F91" s="30" t="n">
        <v>40000</v>
      </c>
      <c r="G91" s="32" t="n">
        <v>0</v>
      </c>
      <c r="H91" s="32" t="s">
        <v>194</v>
      </c>
      <c r="I91" s="28" t="s">
        <v>203</v>
      </c>
      <c r="J91" s="37" t="s">
        <v>601</v>
      </c>
      <c r="K91" s="34" t="s">
        <v>114</v>
      </c>
      <c r="L91" s="25"/>
      <c r="M91" s="25"/>
      <c r="N91" s="25"/>
      <c r="O91" s="25"/>
      <c r="P91" s="25"/>
      <c r="Q91" s="25"/>
      <c r="R91" s="25"/>
    </row>
    <row r="92" customFormat="false" ht="12.95" hidden="false" customHeight="true" outlineLevel="0" collapsed="false">
      <c r="A92" s="77" t="n">
        <v>1221428214</v>
      </c>
      <c r="B92" s="27" t="s">
        <v>133</v>
      </c>
      <c r="C92" s="28" t="s">
        <v>149</v>
      </c>
      <c r="D92" s="28" t="s">
        <v>153</v>
      </c>
      <c r="E92" s="139" t="n">
        <v>40000</v>
      </c>
      <c r="F92" s="31" t="n">
        <v>40000</v>
      </c>
      <c r="G92" s="31" t="n">
        <v>0</v>
      </c>
      <c r="H92" s="32" t="s">
        <v>16</v>
      </c>
      <c r="I92" s="28" t="s">
        <v>131</v>
      </c>
      <c r="J92" s="33" t="n">
        <v>65401255</v>
      </c>
      <c r="K92" s="34" t="s">
        <v>29</v>
      </c>
      <c r="L92" s="25"/>
      <c r="M92" s="25"/>
      <c r="N92" s="25"/>
      <c r="O92" s="25"/>
      <c r="P92" s="25"/>
      <c r="Q92" s="25"/>
      <c r="R92" s="25"/>
    </row>
    <row r="93" customFormat="false" ht="12.95" hidden="false" customHeight="true" outlineLevel="0" collapsed="false">
      <c r="A93" s="64" t="n">
        <v>1221428233</v>
      </c>
      <c r="B93" s="27" t="s">
        <v>133</v>
      </c>
      <c r="C93" s="28" t="s">
        <v>178</v>
      </c>
      <c r="D93" s="28" t="s">
        <v>183</v>
      </c>
      <c r="E93" s="140" t="n">
        <v>40000</v>
      </c>
      <c r="F93" s="30" t="n">
        <v>40000</v>
      </c>
      <c r="G93" s="30" t="n">
        <v>0</v>
      </c>
      <c r="H93" s="32" t="s">
        <v>16</v>
      </c>
      <c r="I93" s="28" t="s">
        <v>180</v>
      </c>
      <c r="J93" s="33" t="n">
        <v>71572325</v>
      </c>
      <c r="K93" s="34" t="s">
        <v>18</v>
      </c>
      <c r="L93" s="25"/>
      <c r="M93" s="25"/>
      <c r="N93" s="25"/>
      <c r="O93" s="25"/>
      <c r="P93" s="25"/>
      <c r="Q93" s="25"/>
      <c r="R93" s="25"/>
    </row>
    <row r="94" customFormat="false" ht="12.95" hidden="false" customHeight="true" outlineLevel="0" collapsed="false">
      <c r="A94" s="64" t="n">
        <v>1221428753</v>
      </c>
      <c r="B94" s="27" t="s">
        <v>323</v>
      </c>
      <c r="C94" s="28" t="s">
        <v>481</v>
      </c>
      <c r="D94" s="28" t="s">
        <v>482</v>
      </c>
      <c r="E94" s="140" t="n">
        <v>42000</v>
      </c>
      <c r="F94" s="30" t="n">
        <v>42000</v>
      </c>
      <c r="G94" s="32" t="n">
        <v>0</v>
      </c>
      <c r="H94" s="32" t="s">
        <v>194</v>
      </c>
      <c r="I94" s="28" t="s">
        <v>22</v>
      </c>
      <c r="J94" s="37" t="s">
        <v>469</v>
      </c>
      <c r="K94" s="34" t="s">
        <v>470</v>
      </c>
      <c r="L94" s="25"/>
      <c r="M94" s="25"/>
      <c r="N94" s="25"/>
      <c r="O94" s="25"/>
      <c r="P94" s="25"/>
      <c r="Q94" s="25"/>
      <c r="R94" s="25"/>
    </row>
    <row r="95" customFormat="false" ht="12.95" hidden="false" customHeight="true" outlineLevel="0" collapsed="false">
      <c r="A95" s="64" t="n">
        <v>1221428761</v>
      </c>
      <c r="B95" s="27" t="s">
        <v>323</v>
      </c>
      <c r="C95" s="74" t="s">
        <v>497</v>
      </c>
      <c r="D95" s="28" t="s">
        <v>498</v>
      </c>
      <c r="E95" s="140" t="n">
        <v>42000</v>
      </c>
      <c r="F95" s="30" t="n">
        <v>42000</v>
      </c>
      <c r="G95" s="32" t="n">
        <v>0</v>
      </c>
      <c r="H95" s="32" t="s">
        <v>194</v>
      </c>
      <c r="I95" s="28" t="s">
        <v>499</v>
      </c>
      <c r="J95" s="37" t="s">
        <v>500</v>
      </c>
      <c r="K95" s="34" t="s">
        <v>114</v>
      </c>
      <c r="L95" s="25"/>
      <c r="M95" s="25"/>
      <c r="N95" s="25"/>
      <c r="O95" s="25"/>
      <c r="P95" s="25"/>
      <c r="Q95" s="25"/>
      <c r="R95" s="25"/>
    </row>
    <row r="96" customFormat="false" ht="12.75" hidden="false" customHeight="false" outlineLevel="0" collapsed="false">
      <c r="A96" s="64" t="n">
        <v>1221428713</v>
      </c>
      <c r="B96" s="27" t="s">
        <v>323</v>
      </c>
      <c r="C96" s="74" t="s">
        <v>389</v>
      </c>
      <c r="D96" s="28" t="s">
        <v>390</v>
      </c>
      <c r="E96" s="139" t="n">
        <v>44000</v>
      </c>
      <c r="F96" s="31" t="n">
        <v>44000</v>
      </c>
      <c r="G96" s="32" t="n">
        <v>0</v>
      </c>
      <c r="H96" s="32" t="s">
        <v>194</v>
      </c>
      <c r="I96" s="28" t="s">
        <v>336</v>
      </c>
      <c r="J96" s="33" t="n">
        <v>60609371</v>
      </c>
      <c r="K96" s="34" t="s">
        <v>114</v>
      </c>
      <c r="L96" s="25"/>
      <c r="M96" s="25"/>
      <c r="N96" s="25"/>
      <c r="O96" s="25"/>
      <c r="P96" s="25"/>
      <c r="Q96" s="25"/>
      <c r="R96" s="25"/>
    </row>
    <row r="97" customFormat="false" ht="12.75" hidden="false" customHeight="false" outlineLevel="0" collapsed="false">
      <c r="A97" s="64" t="n">
        <v>1221428724</v>
      </c>
      <c r="B97" s="27" t="s">
        <v>323</v>
      </c>
      <c r="C97" s="74" t="s">
        <v>418</v>
      </c>
      <c r="D97" s="28" t="s">
        <v>419</v>
      </c>
      <c r="E97" s="140" t="n">
        <v>44000</v>
      </c>
      <c r="F97" s="30" t="n">
        <v>44000</v>
      </c>
      <c r="G97" s="32" t="n">
        <v>0</v>
      </c>
      <c r="H97" s="32" t="s">
        <v>194</v>
      </c>
      <c r="I97" s="28" t="s">
        <v>237</v>
      </c>
      <c r="J97" s="33" t="n">
        <v>70154279</v>
      </c>
      <c r="K97" s="34" t="s">
        <v>114</v>
      </c>
      <c r="L97" s="25"/>
      <c r="M97" s="25"/>
      <c r="N97" s="25"/>
      <c r="O97" s="25"/>
      <c r="P97" s="25"/>
      <c r="Q97" s="25"/>
      <c r="R97" s="25"/>
    </row>
    <row r="98" customFormat="false" ht="12.75" hidden="false" customHeight="false" outlineLevel="0" collapsed="false">
      <c r="A98" s="64" t="n">
        <v>1221428792</v>
      </c>
      <c r="B98" s="27" t="s">
        <v>323</v>
      </c>
      <c r="C98" s="74" t="s">
        <v>586</v>
      </c>
      <c r="D98" s="28" t="s">
        <v>587</v>
      </c>
      <c r="E98" s="140" t="n">
        <v>44000</v>
      </c>
      <c r="F98" s="30" t="n">
        <v>44000</v>
      </c>
      <c r="G98" s="32" t="n">
        <v>0</v>
      </c>
      <c r="H98" s="32" t="s">
        <v>194</v>
      </c>
      <c r="I98" s="28" t="s">
        <v>22</v>
      </c>
      <c r="J98" s="37" t="s">
        <v>588</v>
      </c>
      <c r="K98" s="34" t="s">
        <v>114</v>
      </c>
      <c r="L98" s="25"/>
      <c r="M98" s="25"/>
      <c r="N98" s="25"/>
      <c r="O98" s="25"/>
      <c r="P98" s="25"/>
      <c r="Q98" s="25"/>
      <c r="R98" s="25"/>
    </row>
    <row r="99" customFormat="false" ht="12.75" hidden="false" customHeight="false" outlineLevel="0" collapsed="false">
      <c r="A99" s="64" t="n">
        <v>1221428719</v>
      </c>
      <c r="B99" s="27" t="s">
        <v>323</v>
      </c>
      <c r="C99" s="74" t="s">
        <v>404</v>
      </c>
      <c r="D99" s="28" t="s">
        <v>405</v>
      </c>
      <c r="E99" s="139" t="n">
        <v>45000</v>
      </c>
      <c r="F99" s="31" t="n">
        <v>45000</v>
      </c>
      <c r="G99" s="32" t="n">
        <v>0</v>
      </c>
      <c r="H99" s="32" t="s">
        <v>194</v>
      </c>
      <c r="I99" s="28" t="s">
        <v>406</v>
      </c>
      <c r="J99" s="33" t="n">
        <v>68430132</v>
      </c>
      <c r="K99" s="34" t="s">
        <v>114</v>
      </c>
      <c r="L99" s="25"/>
      <c r="M99" s="25"/>
      <c r="N99" s="25"/>
      <c r="O99" s="25"/>
      <c r="P99" s="25"/>
      <c r="Q99" s="25"/>
      <c r="R99" s="25"/>
    </row>
    <row r="100" customFormat="false" ht="12.75" hidden="false" customHeight="false" outlineLevel="0" collapsed="false">
      <c r="A100" s="64" t="n">
        <v>1221428747</v>
      </c>
      <c r="B100" s="27" t="s">
        <v>323</v>
      </c>
      <c r="C100" s="28" t="s">
        <v>467</v>
      </c>
      <c r="D100" s="28" t="s">
        <v>468</v>
      </c>
      <c r="E100" s="140" t="n">
        <v>45000</v>
      </c>
      <c r="F100" s="30" t="n">
        <v>45000</v>
      </c>
      <c r="G100" s="32" t="n">
        <v>0</v>
      </c>
      <c r="H100" s="32" t="s">
        <v>194</v>
      </c>
      <c r="I100" s="28" t="s">
        <v>22</v>
      </c>
      <c r="J100" s="37" t="s">
        <v>469</v>
      </c>
      <c r="K100" s="34" t="s">
        <v>470</v>
      </c>
      <c r="L100" s="25"/>
      <c r="M100" s="25"/>
      <c r="N100" s="25"/>
      <c r="O100" s="25"/>
      <c r="P100" s="25"/>
      <c r="Q100" s="25"/>
      <c r="R100" s="25"/>
    </row>
    <row r="101" customFormat="false" ht="12.75" hidden="false" customHeight="false" outlineLevel="0" collapsed="false">
      <c r="A101" s="64" t="n">
        <v>1221428755</v>
      </c>
      <c r="B101" s="27" t="s">
        <v>323</v>
      </c>
      <c r="C101" s="28" t="s">
        <v>485</v>
      </c>
      <c r="D101" s="28" t="s">
        <v>486</v>
      </c>
      <c r="E101" s="140" t="n">
        <v>45000</v>
      </c>
      <c r="F101" s="30" t="n">
        <v>45000</v>
      </c>
      <c r="G101" s="32" t="n">
        <v>0</v>
      </c>
      <c r="H101" s="32" t="s">
        <v>194</v>
      </c>
      <c r="I101" s="28" t="s">
        <v>22</v>
      </c>
      <c r="J101" s="37" t="s">
        <v>469</v>
      </c>
      <c r="K101" s="34" t="s">
        <v>470</v>
      </c>
      <c r="L101" s="25"/>
      <c r="M101" s="25"/>
      <c r="N101" s="25"/>
      <c r="O101" s="25"/>
      <c r="P101" s="25"/>
      <c r="Q101" s="25"/>
      <c r="R101" s="25"/>
    </row>
    <row r="102" customFormat="false" ht="12.75" hidden="false" customHeight="false" outlineLevel="0" collapsed="false">
      <c r="A102" s="64" t="n">
        <v>1221428778</v>
      </c>
      <c r="B102" s="27" t="s">
        <v>323</v>
      </c>
      <c r="C102" s="74" t="s">
        <v>548</v>
      </c>
      <c r="D102" s="28" t="s">
        <v>549</v>
      </c>
      <c r="E102" s="140" t="n">
        <v>45000</v>
      </c>
      <c r="F102" s="30" t="n">
        <v>45000</v>
      </c>
      <c r="G102" s="32" t="n">
        <v>0</v>
      </c>
      <c r="H102" s="32" t="s">
        <v>194</v>
      </c>
      <c r="I102" s="28" t="s">
        <v>203</v>
      </c>
      <c r="J102" s="37" t="s">
        <v>550</v>
      </c>
      <c r="K102" s="34" t="s">
        <v>114</v>
      </c>
      <c r="L102" s="25"/>
      <c r="M102" s="25"/>
      <c r="N102" s="25"/>
      <c r="O102" s="25"/>
      <c r="P102" s="25"/>
      <c r="Q102" s="25"/>
      <c r="R102" s="25"/>
    </row>
    <row r="103" customFormat="false" ht="12.75" hidden="false" customHeight="false" outlineLevel="0" collapsed="false">
      <c r="A103" s="77" t="n">
        <v>1221428205</v>
      </c>
      <c r="B103" s="27" t="s">
        <v>133</v>
      </c>
      <c r="C103" s="28" t="s">
        <v>140</v>
      </c>
      <c r="D103" s="28" t="s">
        <v>141</v>
      </c>
      <c r="E103" s="139" t="n">
        <v>45000</v>
      </c>
      <c r="F103" s="31" t="n">
        <v>45000</v>
      </c>
      <c r="G103" s="31" t="n">
        <v>0</v>
      </c>
      <c r="H103" s="32" t="s">
        <v>16</v>
      </c>
      <c r="I103" s="28" t="s">
        <v>45</v>
      </c>
      <c r="J103" s="33" t="n">
        <v>44991771</v>
      </c>
      <c r="K103" s="34" t="s">
        <v>29</v>
      </c>
      <c r="L103" s="25"/>
      <c r="M103" s="25"/>
      <c r="N103" s="25"/>
      <c r="O103" s="25"/>
      <c r="P103" s="25"/>
      <c r="Q103" s="25"/>
      <c r="R103" s="25"/>
    </row>
    <row r="104" customFormat="false" ht="12.75" hidden="false" customHeight="false" outlineLevel="0" collapsed="false">
      <c r="A104" s="77" t="n">
        <v>1221428206</v>
      </c>
      <c r="B104" s="27" t="s">
        <v>133</v>
      </c>
      <c r="C104" s="28" t="s">
        <v>140</v>
      </c>
      <c r="D104" s="28" t="s">
        <v>142</v>
      </c>
      <c r="E104" s="139" t="n">
        <v>45000</v>
      </c>
      <c r="F104" s="31" t="n">
        <v>45000</v>
      </c>
      <c r="G104" s="31" t="n">
        <v>0</v>
      </c>
      <c r="H104" s="32" t="s">
        <v>16</v>
      </c>
      <c r="I104" s="28" t="s">
        <v>45</v>
      </c>
      <c r="J104" s="33" t="n">
        <v>44991771</v>
      </c>
      <c r="K104" s="34" t="s">
        <v>29</v>
      </c>
      <c r="L104" s="25"/>
      <c r="M104" s="25"/>
      <c r="N104" s="25"/>
      <c r="O104" s="25"/>
      <c r="P104" s="25"/>
      <c r="Q104" s="25"/>
      <c r="R104" s="25"/>
    </row>
    <row r="105" customFormat="false" ht="12.75" hidden="false" customHeight="false" outlineLevel="0" collapsed="false">
      <c r="A105" s="77" t="n">
        <v>1221428207</v>
      </c>
      <c r="B105" s="27" t="s">
        <v>133</v>
      </c>
      <c r="C105" s="28" t="s">
        <v>140</v>
      </c>
      <c r="D105" s="28" t="s">
        <v>143</v>
      </c>
      <c r="E105" s="139" t="n">
        <v>45000</v>
      </c>
      <c r="F105" s="31" t="n">
        <v>45000</v>
      </c>
      <c r="G105" s="31" t="n">
        <v>0</v>
      </c>
      <c r="H105" s="32" t="s">
        <v>16</v>
      </c>
      <c r="I105" s="28" t="s">
        <v>45</v>
      </c>
      <c r="J105" s="33" t="n">
        <v>44991771</v>
      </c>
      <c r="K105" s="34" t="s">
        <v>29</v>
      </c>
      <c r="L105" s="42"/>
      <c r="M105" s="28"/>
      <c r="N105" s="28"/>
      <c r="O105" s="28"/>
      <c r="P105" s="28"/>
      <c r="Q105" s="28"/>
      <c r="R105" s="28"/>
    </row>
    <row r="106" customFormat="false" ht="12.75" hidden="false" customHeight="false" outlineLevel="0" collapsed="false">
      <c r="A106" s="64" t="n">
        <v>1221428723</v>
      </c>
      <c r="B106" s="27" t="s">
        <v>323</v>
      </c>
      <c r="C106" s="74" t="s">
        <v>416</v>
      </c>
      <c r="D106" s="28" t="s">
        <v>417</v>
      </c>
      <c r="E106" s="140" t="n">
        <v>48000</v>
      </c>
      <c r="F106" s="30" t="n">
        <v>48000</v>
      </c>
      <c r="G106" s="32" t="n">
        <v>0</v>
      </c>
      <c r="H106" s="32" t="s">
        <v>194</v>
      </c>
      <c r="I106" s="28" t="s">
        <v>237</v>
      </c>
      <c r="J106" s="33" t="n">
        <v>70154279</v>
      </c>
      <c r="K106" s="34" t="s">
        <v>114</v>
      </c>
      <c r="L106" s="42"/>
      <c r="M106" s="28"/>
      <c r="N106" s="28"/>
      <c r="O106" s="28"/>
      <c r="P106" s="28"/>
      <c r="Q106" s="28"/>
      <c r="R106" s="28"/>
    </row>
    <row r="107" customFormat="false" ht="12.75" hidden="false" customHeight="false" outlineLevel="0" collapsed="false">
      <c r="A107" s="64" t="n">
        <v>1221428756</v>
      </c>
      <c r="B107" s="27" t="s">
        <v>323</v>
      </c>
      <c r="C107" s="28" t="s">
        <v>487</v>
      </c>
      <c r="D107" s="28" t="s">
        <v>488</v>
      </c>
      <c r="E107" s="140" t="n">
        <v>48000</v>
      </c>
      <c r="F107" s="30" t="n">
        <v>48000</v>
      </c>
      <c r="G107" s="32" t="n">
        <v>0</v>
      </c>
      <c r="H107" s="32" t="s">
        <v>194</v>
      </c>
      <c r="I107" s="28" t="s">
        <v>22</v>
      </c>
      <c r="J107" s="37" t="s">
        <v>469</v>
      </c>
      <c r="K107" s="34" t="s">
        <v>470</v>
      </c>
      <c r="L107" s="42"/>
      <c r="M107" s="28"/>
      <c r="N107" s="28"/>
      <c r="O107" s="28"/>
      <c r="P107" s="28"/>
      <c r="Q107" s="28"/>
      <c r="R107" s="28"/>
    </row>
    <row r="108" customFormat="false" ht="12.75" hidden="false" customHeight="false" outlineLevel="0" collapsed="false">
      <c r="A108" s="64" t="n">
        <v>1221428732</v>
      </c>
      <c r="B108" s="27" t="s">
        <v>323</v>
      </c>
      <c r="C108" s="74" t="s">
        <v>439</v>
      </c>
      <c r="D108" s="28" t="s">
        <v>440</v>
      </c>
      <c r="E108" s="140" t="n">
        <v>49000</v>
      </c>
      <c r="F108" s="30" t="n">
        <v>49000</v>
      </c>
      <c r="G108" s="32" t="n">
        <v>0</v>
      </c>
      <c r="H108" s="32" t="s">
        <v>194</v>
      </c>
      <c r="I108" s="28" t="s">
        <v>441</v>
      </c>
      <c r="J108" s="33" t="n">
        <v>75028981</v>
      </c>
      <c r="K108" s="34" t="s">
        <v>114</v>
      </c>
      <c r="L108" s="42"/>
      <c r="M108" s="28"/>
      <c r="N108" s="28"/>
      <c r="O108" s="28"/>
      <c r="P108" s="28"/>
      <c r="Q108" s="28"/>
      <c r="R108" s="28"/>
    </row>
    <row r="109" customFormat="false" ht="12.75" hidden="false" customHeight="false" outlineLevel="0" collapsed="false">
      <c r="A109" s="64" t="n">
        <v>1221428301</v>
      </c>
      <c r="B109" s="41" t="s">
        <v>191</v>
      </c>
      <c r="C109" s="28" t="s">
        <v>192</v>
      </c>
      <c r="D109" s="28" t="s">
        <v>193</v>
      </c>
      <c r="E109" s="140" t="n">
        <v>50000</v>
      </c>
      <c r="F109" s="30" t="n">
        <v>50000</v>
      </c>
      <c r="G109" s="30" t="n">
        <v>0</v>
      </c>
      <c r="H109" s="32" t="s">
        <v>194</v>
      </c>
      <c r="I109" s="28" t="s">
        <v>195</v>
      </c>
      <c r="J109" s="37" t="s">
        <v>196</v>
      </c>
      <c r="K109" s="34" t="s">
        <v>27</v>
      </c>
      <c r="L109" s="42"/>
      <c r="M109" s="28"/>
      <c r="N109" s="28"/>
      <c r="O109" s="28"/>
      <c r="P109" s="28"/>
      <c r="Q109" s="28"/>
      <c r="R109" s="28"/>
    </row>
    <row r="110" customFormat="false" ht="12.75" hidden="false" customHeight="false" outlineLevel="0" collapsed="false">
      <c r="A110" s="64" t="n">
        <v>1221428736</v>
      </c>
      <c r="B110" s="27" t="s">
        <v>323</v>
      </c>
      <c r="C110" s="74" t="s">
        <v>449</v>
      </c>
      <c r="D110" s="28" t="s">
        <v>450</v>
      </c>
      <c r="E110" s="140" t="n">
        <v>50000</v>
      </c>
      <c r="F110" s="30" t="n">
        <v>50000</v>
      </c>
      <c r="G110" s="32" t="n">
        <v>0</v>
      </c>
      <c r="H110" s="32" t="s">
        <v>194</v>
      </c>
      <c r="I110" s="28" t="s">
        <v>49</v>
      </c>
      <c r="J110" s="37" t="s">
        <v>451</v>
      </c>
      <c r="K110" s="34" t="s">
        <v>114</v>
      </c>
      <c r="L110" s="42"/>
      <c r="M110" s="28"/>
      <c r="N110" s="28"/>
      <c r="O110" s="28"/>
      <c r="P110" s="28"/>
      <c r="Q110" s="28"/>
      <c r="R110" s="28"/>
    </row>
    <row r="111" customFormat="false" ht="12.75" hidden="false" customHeight="false" outlineLevel="0" collapsed="false">
      <c r="A111" s="64" t="n">
        <v>1221428760</v>
      </c>
      <c r="B111" s="27" t="s">
        <v>323</v>
      </c>
      <c r="C111" s="28" t="s">
        <v>495</v>
      </c>
      <c r="D111" s="28" t="s">
        <v>496</v>
      </c>
      <c r="E111" s="140" t="n">
        <v>50000</v>
      </c>
      <c r="F111" s="30" t="n">
        <v>50000</v>
      </c>
      <c r="G111" s="32" t="n">
        <v>0</v>
      </c>
      <c r="H111" s="32" t="s">
        <v>194</v>
      </c>
      <c r="I111" s="28" t="s">
        <v>22</v>
      </c>
      <c r="J111" s="37" t="s">
        <v>469</v>
      </c>
      <c r="K111" s="34" t="s">
        <v>470</v>
      </c>
      <c r="L111" s="42"/>
      <c r="M111" s="28"/>
      <c r="N111" s="28"/>
      <c r="O111" s="28"/>
      <c r="P111" s="28"/>
      <c r="Q111" s="28"/>
      <c r="R111" s="28"/>
    </row>
    <row r="112" customFormat="false" ht="12.75" hidden="false" customHeight="false" outlineLevel="0" collapsed="false">
      <c r="A112" s="64" t="n">
        <v>1221428763</v>
      </c>
      <c r="B112" s="27" t="s">
        <v>323</v>
      </c>
      <c r="C112" s="74" t="s">
        <v>504</v>
      </c>
      <c r="D112" s="28" t="s">
        <v>505</v>
      </c>
      <c r="E112" s="140" t="n">
        <v>50000</v>
      </c>
      <c r="F112" s="30" t="n">
        <v>50000</v>
      </c>
      <c r="G112" s="32" t="n">
        <v>0</v>
      </c>
      <c r="H112" s="32" t="s">
        <v>194</v>
      </c>
      <c r="I112" s="28" t="s">
        <v>506</v>
      </c>
      <c r="J112" s="37" t="s">
        <v>507</v>
      </c>
      <c r="K112" s="34" t="s">
        <v>114</v>
      </c>
      <c r="L112" s="42"/>
      <c r="M112" s="28"/>
      <c r="N112" s="28"/>
      <c r="O112" s="28"/>
      <c r="P112" s="28"/>
      <c r="Q112" s="28"/>
      <c r="R112" s="28"/>
    </row>
    <row r="113" customFormat="false" ht="12.75" hidden="false" customHeight="false" outlineLevel="0" collapsed="false">
      <c r="A113" s="77" t="n">
        <v>1221428107</v>
      </c>
      <c r="B113" s="27" t="s">
        <v>89</v>
      </c>
      <c r="C113" s="28" t="s">
        <v>101</v>
      </c>
      <c r="D113" s="28" t="s">
        <v>102</v>
      </c>
      <c r="E113" s="139" t="n">
        <v>55000</v>
      </c>
      <c r="F113" s="30" t="n">
        <v>55000</v>
      </c>
      <c r="G113" s="31" t="n">
        <v>0</v>
      </c>
      <c r="H113" s="32" t="s">
        <v>16</v>
      </c>
      <c r="I113" s="28" t="s">
        <v>45</v>
      </c>
      <c r="J113" s="33" t="n">
        <v>69058661</v>
      </c>
      <c r="K113" s="34" t="s">
        <v>29</v>
      </c>
      <c r="L113" s="42"/>
      <c r="M113" s="28"/>
      <c r="N113" s="28"/>
      <c r="O113" s="28"/>
      <c r="P113" s="28"/>
      <c r="Q113" s="28"/>
      <c r="R113" s="28"/>
    </row>
    <row r="114" customFormat="false" ht="12.75" hidden="false" customHeight="false" outlineLevel="0" collapsed="false">
      <c r="A114" s="77" t="n">
        <v>1221428040</v>
      </c>
      <c r="B114" s="27" t="s">
        <v>13</v>
      </c>
      <c r="C114" s="39" t="s">
        <v>88</v>
      </c>
      <c r="D114" s="28" t="s">
        <v>15</v>
      </c>
      <c r="E114" s="140" t="n">
        <v>64750</v>
      </c>
      <c r="F114" s="30" t="n">
        <v>100000</v>
      </c>
      <c r="G114" s="31" t="n">
        <v>35250</v>
      </c>
      <c r="H114" s="32" t="s">
        <v>16</v>
      </c>
      <c r="I114" s="28" t="s">
        <v>45</v>
      </c>
      <c r="J114" s="33" t="n">
        <v>65351789</v>
      </c>
      <c r="K114" s="34" t="s">
        <v>29</v>
      </c>
      <c r="L114" s="43"/>
      <c r="M114" s="44"/>
      <c r="N114" s="44"/>
      <c r="O114" s="44"/>
      <c r="P114" s="44"/>
      <c r="Q114" s="44"/>
      <c r="R114" s="44"/>
    </row>
    <row r="115" customFormat="false" ht="12.75" hidden="false" customHeight="false" outlineLevel="0" collapsed="false">
      <c r="A115" s="64" t="n">
        <v>1221428004</v>
      </c>
      <c r="B115" s="27" t="s">
        <v>13</v>
      </c>
      <c r="C115" s="28" t="s">
        <v>21</v>
      </c>
      <c r="D115" s="28" t="s">
        <v>15</v>
      </c>
      <c r="E115" s="140" t="n">
        <v>64785</v>
      </c>
      <c r="F115" s="30" t="n">
        <v>100000</v>
      </c>
      <c r="G115" s="31" t="n">
        <v>35215</v>
      </c>
      <c r="H115" s="32" t="s">
        <v>16</v>
      </c>
      <c r="I115" s="28" t="s">
        <v>22</v>
      </c>
      <c r="J115" s="33" t="n">
        <v>45274860</v>
      </c>
      <c r="K115" s="34" t="s">
        <v>23</v>
      </c>
      <c r="L115" s="42"/>
      <c r="M115" s="28"/>
      <c r="N115" s="28"/>
      <c r="O115" s="28"/>
      <c r="P115" s="28"/>
      <c r="Q115" s="28"/>
      <c r="R115" s="28"/>
    </row>
    <row r="116" customFormat="false" ht="12.75" hidden="false" customHeight="false" outlineLevel="0" collapsed="false">
      <c r="A116" s="64" t="n">
        <v>1221428034</v>
      </c>
      <c r="B116" s="27" t="s">
        <v>13</v>
      </c>
      <c r="C116" s="28" t="s">
        <v>79</v>
      </c>
      <c r="D116" s="28" t="s">
        <v>15</v>
      </c>
      <c r="E116" s="140" t="n">
        <v>65475</v>
      </c>
      <c r="F116" s="30" t="n">
        <v>100000</v>
      </c>
      <c r="G116" s="31" t="n">
        <v>34525</v>
      </c>
      <c r="H116" s="32" t="s">
        <v>16</v>
      </c>
      <c r="I116" s="28" t="s">
        <v>22</v>
      </c>
      <c r="J116" s="33" t="n">
        <v>44264186</v>
      </c>
      <c r="K116" s="34" t="s">
        <v>23</v>
      </c>
      <c r="L116" s="42"/>
      <c r="M116" s="28"/>
      <c r="N116" s="28"/>
      <c r="O116" s="28"/>
      <c r="P116" s="28"/>
      <c r="Q116" s="28"/>
      <c r="R116" s="28"/>
    </row>
    <row r="117" customFormat="false" ht="12.75" hidden="false" customHeight="false" outlineLevel="0" collapsed="false">
      <c r="A117" s="77" t="n">
        <v>1221428236</v>
      </c>
      <c r="B117" s="27" t="s">
        <v>133</v>
      </c>
      <c r="C117" s="28" t="s">
        <v>149</v>
      </c>
      <c r="D117" s="28" t="s">
        <v>190</v>
      </c>
      <c r="E117" s="139" t="n">
        <v>70000</v>
      </c>
      <c r="F117" s="30" t="n">
        <v>70000</v>
      </c>
      <c r="G117" s="30" t="n">
        <v>0</v>
      </c>
      <c r="H117" s="32" t="s">
        <v>16</v>
      </c>
      <c r="I117" s="28" t="s">
        <v>131</v>
      </c>
      <c r="J117" s="33" t="n">
        <v>65401255</v>
      </c>
      <c r="K117" s="34" t="s">
        <v>29</v>
      </c>
      <c r="L117" s="42"/>
      <c r="M117" s="28"/>
      <c r="N117" s="28"/>
      <c r="O117" s="28"/>
      <c r="P117" s="28"/>
      <c r="Q117" s="28"/>
      <c r="R117" s="28"/>
    </row>
    <row r="118" customFormat="false" ht="12.75" hidden="false" customHeight="false" outlineLevel="0" collapsed="false">
      <c r="A118" s="64" t="n">
        <v>1221428305</v>
      </c>
      <c r="B118" s="41" t="s">
        <v>209</v>
      </c>
      <c r="C118" s="28" t="s">
        <v>210</v>
      </c>
      <c r="D118" s="28" t="s">
        <v>211</v>
      </c>
      <c r="E118" s="140" t="n">
        <v>75000</v>
      </c>
      <c r="F118" s="30" t="n">
        <v>75000</v>
      </c>
      <c r="G118" s="30" t="n">
        <v>0</v>
      </c>
      <c r="H118" s="32" t="s">
        <v>194</v>
      </c>
      <c r="I118" s="28" t="s">
        <v>25</v>
      </c>
      <c r="J118" s="33" t="n">
        <v>27692841</v>
      </c>
      <c r="K118" s="34" t="s">
        <v>23</v>
      </c>
      <c r="L118" s="42"/>
      <c r="M118" s="28"/>
      <c r="N118" s="28"/>
      <c r="O118" s="28"/>
      <c r="P118" s="28"/>
      <c r="Q118" s="28"/>
      <c r="R118" s="28"/>
    </row>
    <row r="119" customFormat="false" ht="12.75" hidden="false" customHeight="false" outlineLevel="0" collapsed="false">
      <c r="A119" s="64" t="n">
        <v>1221428602</v>
      </c>
      <c r="B119" s="41" t="s">
        <v>286</v>
      </c>
      <c r="C119" s="28" t="s">
        <v>290</v>
      </c>
      <c r="D119" s="28" t="s">
        <v>291</v>
      </c>
      <c r="E119" s="140" t="n">
        <v>76000</v>
      </c>
      <c r="F119" s="30" t="n">
        <v>76000</v>
      </c>
      <c r="G119" s="30" t="n">
        <v>0</v>
      </c>
      <c r="H119" s="32" t="s">
        <v>194</v>
      </c>
      <c r="I119" s="28" t="s">
        <v>292</v>
      </c>
      <c r="J119" s="33" t="n">
        <v>26437171</v>
      </c>
      <c r="K119" s="34" t="s">
        <v>23</v>
      </c>
      <c r="L119" s="42"/>
      <c r="M119" s="28"/>
      <c r="N119" s="28"/>
      <c r="O119" s="28"/>
      <c r="P119" s="28"/>
      <c r="Q119" s="28"/>
      <c r="R119" s="28"/>
    </row>
    <row r="120" customFormat="false" ht="12.75" hidden="false" customHeight="false" outlineLevel="0" collapsed="false">
      <c r="A120" s="64" t="n">
        <v>1221428017</v>
      </c>
      <c r="B120" s="27" t="s">
        <v>13</v>
      </c>
      <c r="C120" s="28" t="s">
        <v>46</v>
      </c>
      <c r="D120" s="28" t="s">
        <v>15</v>
      </c>
      <c r="E120" s="140" t="n">
        <v>81690</v>
      </c>
      <c r="F120" s="30" t="n">
        <v>100000</v>
      </c>
      <c r="G120" s="31" t="n">
        <v>18310</v>
      </c>
      <c r="H120" s="32" t="s">
        <v>16</v>
      </c>
      <c r="I120" s="28" t="s">
        <v>47</v>
      </c>
      <c r="J120" s="33" t="n">
        <v>62509934</v>
      </c>
      <c r="K120" s="34" t="s">
        <v>23</v>
      </c>
      <c r="L120" s="42"/>
      <c r="M120" s="28"/>
      <c r="N120" s="28"/>
      <c r="O120" s="28"/>
      <c r="P120" s="28"/>
      <c r="Q120" s="28"/>
      <c r="R120" s="28"/>
    </row>
    <row r="121" customFormat="false" ht="12.75" hidden="false" customHeight="false" outlineLevel="0" collapsed="false">
      <c r="A121" s="64" t="n">
        <v>1221428016</v>
      </c>
      <c r="B121" s="27" t="s">
        <v>13</v>
      </c>
      <c r="C121" s="28" t="s">
        <v>44</v>
      </c>
      <c r="D121" s="28" t="s">
        <v>15</v>
      </c>
      <c r="E121" s="140" t="n">
        <v>87805</v>
      </c>
      <c r="F121" s="30" t="n">
        <v>100000</v>
      </c>
      <c r="G121" s="31" t="n">
        <v>12195</v>
      </c>
      <c r="H121" s="32" t="s">
        <v>16</v>
      </c>
      <c r="I121" s="28" t="s">
        <v>45</v>
      </c>
      <c r="J121" s="33" t="n">
        <v>18824307</v>
      </c>
      <c r="K121" s="34" t="s">
        <v>23</v>
      </c>
      <c r="L121" s="42"/>
      <c r="M121" s="28"/>
      <c r="N121" s="28"/>
      <c r="O121" s="28"/>
      <c r="P121" s="28"/>
      <c r="Q121" s="28"/>
      <c r="R121" s="28"/>
    </row>
    <row r="122" customFormat="false" ht="12.75" hidden="false" customHeight="false" outlineLevel="0" collapsed="false">
      <c r="A122" s="78" t="n">
        <v>1221428012</v>
      </c>
      <c r="B122" s="27" t="s">
        <v>13</v>
      </c>
      <c r="C122" s="28" t="s">
        <v>38</v>
      </c>
      <c r="D122" s="28" t="s">
        <v>15</v>
      </c>
      <c r="E122" s="140" t="n">
        <v>92220</v>
      </c>
      <c r="F122" s="30" t="n">
        <v>100000</v>
      </c>
      <c r="G122" s="31" t="n">
        <v>7780</v>
      </c>
      <c r="H122" s="32" t="s">
        <v>16</v>
      </c>
      <c r="I122" s="28" t="s">
        <v>39</v>
      </c>
      <c r="J122" s="33" t="n">
        <v>48389901</v>
      </c>
      <c r="K122" s="34" t="s">
        <v>18</v>
      </c>
      <c r="L122" s="42"/>
      <c r="M122" s="28"/>
      <c r="N122" s="28"/>
      <c r="O122" s="28"/>
      <c r="P122" s="28"/>
      <c r="Q122" s="28"/>
      <c r="R122" s="28"/>
    </row>
    <row r="123" customFormat="false" ht="12.75" hidden="false" customHeight="false" outlineLevel="0" collapsed="false">
      <c r="A123" s="64" t="n">
        <v>1221428038</v>
      </c>
      <c r="B123" s="27" t="s">
        <v>13</v>
      </c>
      <c r="C123" s="28" t="s">
        <v>84</v>
      </c>
      <c r="D123" s="28" t="s">
        <v>15</v>
      </c>
      <c r="E123" s="140" t="n">
        <v>93250</v>
      </c>
      <c r="F123" s="30" t="n">
        <v>100000</v>
      </c>
      <c r="G123" s="31" t="n">
        <v>6750</v>
      </c>
      <c r="H123" s="32" t="s">
        <v>16</v>
      </c>
      <c r="I123" s="28" t="s">
        <v>85</v>
      </c>
      <c r="J123" s="33" t="n">
        <v>12110281</v>
      </c>
      <c r="K123" s="34" t="s">
        <v>18</v>
      </c>
      <c r="L123" s="42"/>
      <c r="M123" s="28"/>
      <c r="N123" s="28"/>
      <c r="O123" s="28"/>
      <c r="P123" s="28"/>
      <c r="Q123" s="28"/>
      <c r="R123" s="28"/>
    </row>
    <row r="124" customFormat="false" ht="12.75" hidden="false" customHeight="false" outlineLevel="0" collapsed="false">
      <c r="A124" s="64" t="n">
        <v>1221428306</v>
      </c>
      <c r="B124" s="41" t="s">
        <v>209</v>
      </c>
      <c r="C124" s="28" t="s">
        <v>212</v>
      </c>
      <c r="D124" s="28" t="s">
        <v>213</v>
      </c>
      <c r="E124" s="140" t="n">
        <v>100000</v>
      </c>
      <c r="F124" s="30" t="n">
        <v>100000</v>
      </c>
      <c r="G124" s="30" t="n">
        <v>0</v>
      </c>
      <c r="H124" s="32" t="s">
        <v>194</v>
      </c>
      <c r="I124" s="28" t="s">
        <v>65</v>
      </c>
      <c r="J124" s="33" t="n">
        <v>25035207</v>
      </c>
      <c r="K124" s="34" t="s">
        <v>57</v>
      </c>
      <c r="L124" s="42"/>
      <c r="M124" s="28"/>
      <c r="N124" s="28"/>
      <c r="O124" s="28"/>
      <c r="P124" s="28"/>
      <c r="Q124" s="28"/>
      <c r="R124" s="28"/>
    </row>
    <row r="125" customFormat="false" ht="12.75" hidden="false" customHeight="false" outlineLevel="0" collapsed="false">
      <c r="A125" s="64" t="n">
        <v>1221428307</v>
      </c>
      <c r="B125" s="41" t="s">
        <v>209</v>
      </c>
      <c r="C125" s="74" t="s">
        <v>214</v>
      </c>
      <c r="D125" s="28" t="s">
        <v>215</v>
      </c>
      <c r="E125" s="140" t="n">
        <v>100000</v>
      </c>
      <c r="F125" s="30" t="n">
        <v>100000</v>
      </c>
      <c r="G125" s="30" t="n">
        <v>0</v>
      </c>
      <c r="H125" s="32" t="s">
        <v>194</v>
      </c>
      <c r="I125" s="28" t="s">
        <v>216</v>
      </c>
      <c r="J125" s="41" t="n">
        <v>70938334</v>
      </c>
      <c r="K125" s="34" t="s">
        <v>147</v>
      </c>
      <c r="L125" s="42"/>
      <c r="M125" s="28"/>
      <c r="N125" s="28"/>
      <c r="O125" s="28"/>
      <c r="P125" s="28"/>
      <c r="Q125" s="28"/>
      <c r="R125" s="28"/>
    </row>
    <row r="126" customFormat="false" ht="12.75" hidden="false" customHeight="false" outlineLevel="0" collapsed="false">
      <c r="A126" s="64" t="n">
        <v>1221428217</v>
      </c>
      <c r="B126" s="27" t="s">
        <v>133</v>
      </c>
      <c r="C126" s="28" t="s">
        <v>156</v>
      </c>
      <c r="D126" s="28" t="s">
        <v>157</v>
      </c>
      <c r="E126" s="140" t="n">
        <v>100000</v>
      </c>
      <c r="F126" s="31" t="n">
        <v>100000</v>
      </c>
      <c r="G126" s="31" t="n">
        <v>0</v>
      </c>
      <c r="H126" s="32" t="s">
        <v>16</v>
      </c>
      <c r="I126" s="28" t="s">
        <v>71</v>
      </c>
      <c r="J126" s="33" t="n">
        <v>42408431</v>
      </c>
      <c r="K126" s="34" t="s">
        <v>23</v>
      </c>
      <c r="L126" s="42"/>
      <c r="M126" s="28"/>
      <c r="N126" s="28"/>
      <c r="O126" s="28"/>
      <c r="P126" s="28"/>
      <c r="Q126" s="28"/>
      <c r="R126" s="28"/>
    </row>
    <row r="127" customFormat="false" ht="12.75" hidden="false" customHeight="false" outlineLevel="0" collapsed="false">
      <c r="A127" s="64" t="n">
        <v>1221428234</v>
      </c>
      <c r="B127" s="27" t="s">
        <v>133</v>
      </c>
      <c r="C127" s="28" t="s">
        <v>184</v>
      </c>
      <c r="D127" s="28" t="s">
        <v>185</v>
      </c>
      <c r="E127" s="140" t="n">
        <v>100000</v>
      </c>
      <c r="F127" s="30" t="n">
        <v>100000</v>
      </c>
      <c r="G127" s="30" t="n">
        <v>0</v>
      </c>
      <c r="H127" s="32" t="s">
        <v>16</v>
      </c>
      <c r="I127" s="28" t="s">
        <v>186</v>
      </c>
      <c r="J127" s="33" t="n">
        <v>15240541</v>
      </c>
      <c r="K127" s="34" t="s">
        <v>18</v>
      </c>
      <c r="L127" s="42"/>
      <c r="M127" s="28"/>
      <c r="N127" s="28"/>
      <c r="O127" s="28"/>
      <c r="P127" s="28"/>
      <c r="Q127" s="28"/>
      <c r="R127" s="28"/>
    </row>
    <row r="128" customFormat="false" ht="12.75" hidden="false" customHeight="false" outlineLevel="0" collapsed="false">
      <c r="A128" s="64" t="n">
        <v>1221428101</v>
      </c>
      <c r="B128" s="27" t="s">
        <v>89</v>
      </c>
      <c r="C128" s="28" t="s">
        <v>69</v>
      </c>
      <c r="D128" s="28" t="s">
        <v>90</v>
      </c>
      <c r="E128" s="139" t="n">
        <v>100000</v>
      </c>
      <c r="F128" s="30" t="n">
        <v>100000</v>
      </c>
      <c r="G128" s="31" t="n">
        <v>0</v>
      </c>
      <c r="H128" s="32" t="s">
        <v>16</v>
      </c>
      <c r="I128" s="28" t="s">
        <v>22</v>
      </c>
      <c r="J128" s="33" t="n">
        <v>25761382</v>
      </c>
      <c r="K128" s="34" t="s">
        <v>29</v>
      </c>
      <c r="L128" s="42"/>
      <c r="M128" s="28"/>
      <c r="N128" s="28"/>
      <c r="O128" s="28"/>
      <c r="P128" s="28"/>
      <c r="Q128" s="28"/>
      <c r="R128" s="28"/>
    </row>
    <row r="129" customFormat="false" ht="12.75" hidden="false" customHeight="false" outlineLevel="0" collapsed="false">
      <c r="A129" s="64" t="n">
        <v>1221428109</v>
      </c>
      <c r="B129" s="27" t="s">
        <v>89</v>
      </c>
      <c r="C129" s="28" t="s">
        <v>107</v>
      </c>
      <c r="D129" s="28" t="s">
        <v>108</v>
      </c>
      <c r="E129" s="139" t="n">
        <v>100000</v>
      </c>
      <c r="F129" s="30" t="n">
        <v>100000</v>
      </c>
      <c r="G129" s="31" t="n">
        <v>0</v>
      </c>
      <c r="H129" s="32" t="s">
        <v>16</v>
      </c>
      <c r="I129" s="28" t="s">
        <v>22</v>
      </c>
      <c r="J129" s="33" t="n">
        <v>47307218</v>
      </c>
      <c r="K129" s="34" t="s">
        <v>23</v>
      </c>
      <c r="L129" s="42"/>
      <c r="M129" s="28"/>
      <c r="N129" s="28"/>
      <c r="O129" s="28"/>
      <c r="P129" s="28"/>
      <c r="Q129" s="28"/>
      <c r="R129" s="28"/>
    </row>
    <row r="130" customFormat="false" ht="12.75" hidden="false" customHeight="false" outlineLevel="0" collapsed="false">
      <c r="A130" s="64" t="n">
        <v>1221428125</v>
      </c>
      <c r="B130" s="27" t="s">
        <v>89</v>
      </c>
      <c r="C130" s="28" t="s">
        <v>122</v>
      </c>
      <c r="D130" s="28" t="s">
        <v>126</v>
      </c>
      <c r="E130" s="139" t="n">
        <v>100000</v>
      </c>
      <c r="F130" s="30" t="n">
        <v>100000</v>
      </c>
      <c r="G130" s="31" t="n">
        <v>0</v>
      </c>
      <c r="H130" s="32" t="s">
        <v>16</v>
      </c>
      <c r="I130" s="28" t="s">
        <v>22</v>
      </c>
      <c r="J130" s="33" t="n">
        <v>64576582</v>
      </c>
      <c r="K130" s="34" t="s">
        <v>23</v>
      </c>
      <c r="L130" s="42"/>
      <c r="M130" s="28"/>
      <c r="N130" s="28"/>
      <c r="O130" s="28"/>
      <c r="P130" s="28"/>
      <c r="Q130" s="28"/>
      <c r="R130" s="28"/>
    </row>
    <row r="131" customFormat="false" ht="12.75" hidden="false" customHeight="false" outlineLevel="0" collapsed="false">
      <c r="A131" s="64" t="n">
        <v>1221428031</v>
      </c>
      <c r="B131" s="27" t="s">
        <v>13</v>
      </c>
      <c r="C131" s="28" t="s">
        <v>74</v>
      </c>
      <c r="D131" s="28" t="s">
        <v>15</v>
      </c>
      <c r="E131" s="140" t="n">
        <v>102000</v>
      </c>
      <c r="F131" s="30" t="n">
        <v>102000</v>
      </c>
      <c r="G131" s="31" t="n">
        <v>0</v>
      </c>
      <c r="H131" s="32" t="s">
        <v>16</v>
      </c>
      <c r="I131" s="28" t="s">
        <v>75</v>
      </c>
      <c r="J131" s="33" t="n">
        <v>47718374</v>
      </c>
      <c r="K131" s="34" t="s">
        <v>23</v>
      </c>
      <c r="L131" s="42"/>
      <c r="M131" s="28"/>
      <c r="N131" s="28"/>
      <c r="O131" s="28"/>
      <c r="P131" s="28"/>
      <c r="Q131" s="28"/>
      <c r="R131" s="28"/>
    </row>
    <row r="132" customFormat="false" ht="12.75" hidden="false" customHeight="false" outlineLevel="0" collapsed="false">
      <c r="A132" s="78" t="n">
        <v>1221428010</v>
      </c>
      <c r="B132" s="27" t="s">
        <v>13</v>
      </c>
      <c r="C132" s="28" t="s">
        <v>33</v>
      </c>
      <c r="D132" s="28" t="s">
        <v>15</v>
      </c>
      <c r="E132" s="140" t="n">
        <v>103000</v>
      </c>
      <c r="F132" s="30" t="n">
        <v>103000</v>
      </c>
      <c r="G132" s="31" t="n">
        <v>0</v>
      </c>
      <c r="H132" s="32" t="s">
        <v>16</v>
      </c>
      <c r="I132" s="28" t="s">
        <v>34</v>
      </c>
      <c r="J132" s="33" t="n">
        <v>13509071</v>
      </c>
      <c r="K132" s="34" t="s">
        <v>18</v>
      </c>
      <c r="L132" s="42"/>
      <c r="M132" s="28"/>
      <c r="N132" s="28"/>
      <c r="O132" s="28"/>
      <c r="P132" s="28"/>
      <c r="Q132" s="28"/>
      <c r="R132" s="28"/>
    </row>
    <row r="133" customFormat="false" ht="12.75" hidden="false" customHeight="false" outlineLevel="0" collapsed="false">
      <c r="A133" s="64" t="n">
        <v>1221428011</v>
      </c>
      <c r="B133" s="27" t="s">
        <v>13</v>
      </c>
      <c r="C133" s="28" t="s">
        <v>35</v>
      </c>
      <c r="D133" s="28" t="s">
        <v>15</v>
      </c>
      <c r="E133" s="140" t="n">
        <v>103000</v>
      </c>
      <c r="F133" s="30" t="n">
        <v>103000</v>
      </c>
      <c r="G133" s="31" t="n">
        <v>0</v>
      </c>
      <c r="H133" s="32" t="s">
        <v>16</v>
      </c>
      <c r="I133" s="28" t="s">
        <v>36</v>
      </c>
      <c r="J133" s="37" t="s">
        <v>37</v>
      </c>
      <c r="K133" s="34" t="s">
        <v>23</v>
      </c>
      <c r="L133" s="42"/>
      <c r="M133" s="28"/>
      <c r="N133" s="28"/>
      <c r="O133" s="28"/>
      <c r="P133" s="28"/>
      <c r="Q133" s="28"/>
      <c r="R133" s="28"/>
    </row>
    <row r="134" customFormat="false" ht="12.75" hidden="false" customHeight="false" outlineLevel="0" collapsed="false">
      <c r="A134" s="64" t="n">
        <v>1221428021</v>
      </c>
      <c r="B134" s="27" t="s">
        <v>13</v>
      </c>
      <c r="C134" s="28" t="s">
        <v>55</v>
      </c>
      <c r="D134" s="28" t="s">
        <v>15</v>
      </c>
      <c r="E134" s="140" t="n">
        <v>103000</v>
      </c>
      <c r="F134" s="30" t="n">
        <v>103000</v>
      </c>
      <c r="G134" s="31" t="n">
        <v>0</v>
      </c>
      <c r="H134" s="32" t="s">
        <v>16</v>
      </c>
      <c r="I134" s="28" t="s">
        <v>56</v>
      </c>
      <c r="J134" s="33" t="n">
        <v>25006754</v>
      </c>
      <c r="K134" s="34" t="s">
        <v>57</v>
      </c>
      <c r="L134" s="42"/>
      <c r="M134" s="28"/>
      <c r="N134" s="28"/>
      <c r="O134" s="28"/>
      <c r="P134" s="28"/>
      <c r="Q134" s="28"/>
      <c r="R134" s="28"/>
    </row>
    <row r="135" customFormat="false" ht="12.75" hidden="false" customHeight="false" outlineLevel="0" collapsed="false">
      <c r="A135" s="64" t="n">
        <v>1221428027</v>
      </c>
      <c r="B135" s="27" t="s">
        <v>13</v>
      </c>
      <c r="C135" s="28" t="s">
        <v>67</v>
      </c>
      <c r="D135" s="28" t="s">
        <v>15</v>
      </c>
      <c r="E135" s="140" t="n">
        <v>104000</v>
      </c>
      <c r="F135" s="30" t="n">
        <v>104000</v>
      </c>
      <c r="G135" s="31" t="n">
        <v>0</v>
      </c>
      <c r="H135" s="32" t="s">
        <v>16</v>
      </c>
      <c r="I135" s="28" t="s">
        <v>68</v>
      </c>
      <c r="J135" s="33" t="n">
        <v>25947915</v>
      </c>
      <c r="K135" s="34" t="s">
        <v>23</v>
      </c>
      <c r="L135" s="42"/>
      <c r="M135" s="28"/>
      <c r="N135" s="28"/>
      <c r="O135" s="28"/>
      <c r="P135" s="28"/>
      <c r="Q135" s="28"/>
      <c r="R135" s="28"/>
    </row>
    <row r="136" customFormat="false" ht="12.75" hidden="false" customHeight="false" outlineLevel="0" collapsed="false">
      <c r="A136" s="64" t="n">
        <v>1221428308</v>
      </c>
      <c r="B136" s="41" t="s">
        <v>217</v>
      </c>
      <c r="C136" s="28" t="s">
        <v>218</v>
      </c>
      <c r="D136" s="28" t="s">
        <v>219</v>
      </c>
      <c r="E136" s="140" t="n">
        <v>105000</v>
      </c>
      <c r="F136" s="30" t="n">
        <v>105000</v>
      </c>
      <c r="G136" s="30" t="n">
        <v>0</v>
      </c>
      <c r="H136" s="32" t="s">
        <v>194</v>
      </c>
      <c r="I136" s="28" t="s">
        <v>220</v>
      </c>
      <c r="J136" s="37" t="s">
        <v>221</v>
      </c>
      <c r="K136" s="34" t="s">
        <v>114</v>
      </c>
      <c r="L136" s="42"/>
      <c r="M136" s="28"/>
      <c r="N136" s="28"/>
      <c r="O136" s="28"/>
      <c r="P136" s="28"/>
      <c r="Q136" s="28"/>
      <c r="R136" s="28"/>
    </row>
    <row r="137" customFormat="false" ht="12.75" hidden="false" customHeight="false" outlineLevel="0" collapsed="false">
      <c r="A137" s="64" t="n">
        <v>1221428705</v>
      </c>
      <c r="B137" s="41" t="s">
        <v>358</v>
      </c>
      <c r="C137" s="28" t="s">
        <v>371</v>
      </c>
      <c r="D137" s="28" t="s">
        <v>372</v>
      </c>
      <c r="E137" s="140" t="n">
        <v>108000</v>
      </c>
      <c r="F137" s="30" t="n">
        <v>108000</v>
      </c>
      <c r="G137" s="32" t="n">
        <v>0</v>
      </c>
      <c r="H137" s="32" t="s">
        <v>194</v>
      </c>
      <c r="I137" s="28" t="s">
        <v>17</v>
      </c>
      <c r="J137" s="37" t="s">
        <v>373</v>
      </c>
      <c r="K137" s="34" t="s">
        <v>27</v>
      </c>
      <c r="L137" s="42"/>
      <c r="M137" s="28"/>
      <c r="N137" s="28"/>
      <c r="O137" s="28"/>
      <c r="P137" s="28"/>
      <c r="Q137" s="28"/>
      <c r="R137" s="28"/>
    </row>
    <row r="138" customFormat="false" ht="12.75" hidden="false" customHeight="false" outlineLevel="0" collapsed="false">
      <c r="A138" s="64" t="n">
        <v>1221428202</v>
      </c>
      <c r="B138" s="27" t="s">
        <v>133</v>
      </c>
      <c r="C138" s="28" t="s">
        <v>134</v>
      </c>
      <c r="D138" s="28" t="s">
        <v>135</v>
      </c>
      <c r="E138" s="140" t="n">
        <v>110000</v>
      </c>
      <c r="F138" s="31" t="n">
        <v>110000</v>
      </c>
      <c r="G138" s="31" t="n">
        <v>0</v>
      </c>
      <c r="H138" s="32" t="s">
        <v>16</v>
      </c>
      <c r="I138" s="28" t="s">
        <v>136</v>
      </c>
      <c r="J138" s="33" t="n">
        <v>63080575</v>
      </c>
      <c r="K138" s="34" t="s">
        <v>57</v>
      </c>
      <c r="L138" s="42"/>
      <c r="M138" s="28"/>
      <c r="N138" s="28"/>
      <c r="O138" s="28"/>
      <c r="P138" s="28"/>
      <c r="Q138" s="28"/>
      <c r="R138" s="28"/>
    </row>
    <row r="139" customFormat="false" ht="12.75" hidden="false" customHeight="false" outlineLevel="0" collapsed="false">
      <c r="A139" s="77" t="n">
        <v>1221428105</v>
      </c>
      <c r="B139" s="27" t="s">
        <v>89</v>
      </c>
      <c r="C139" s="28" t="s">
        <v>96</v>
      </c>
      <c r="D139" s="28" t="s">
        <v>97</v>
      </c>
      <c r="E139" s="139" t="n">
        <v>110000</v>
      </c>
      <c r="F139" s="30" t="n">
        <v>110000</v>
      </c>
      <c r="G139" s="31" t="n">
        <v>0</v>
      </c>
      <c r="H139" s="32" t="s">
        <v>16</v>
      </c>
      <c r="I139" s="28" t="s">
        <v>22</v>
      </c>
      <c r="J139" s="33" t="n">
        <v>45250553</v>
      </c>
      <c r="K139" s="34" t="s">
        <v>29</v>
      </c>
      <c r="L139" s="42"/>
      <c r="M139" s="28"/>
      <c r="N139" s="28"/>
      <c r="O139" s="28"/>
      <c r="P139" s="28"/>
      <c r="Q139" s="28"/>
      <c r="R139" s="28"/>
    </row>
    <row r="140" customFormat="false" ht="12.75" hidden="false" customHeight="false" outlineLevel="0" collapsed="false">
      <c r="A140" s="64" t="n">
        <v>1221428123</v>
      </c>
      <c r="B140" s="27" t="s">
        <v>89</v>
      </c>
      <c r="C140" s="28" t="s">
        <v>83</v>
      </c>
      <c r="D140" s="28" t="s">
        <v>124</v>
      </c>
      <c r="E140" s="139" t="n">
        <v>110000</v>
      </c>
      <c r="F140" s="30" t="n">
        <v>110000</v>
      </c>
      <c r="G140" s="31" t="n">
        <v>0</v>
      </c>
      <c r="H140" s="32" t="s">
        <v>16</v>
      </c>
      <c r="I140" s="28" t="s">
        <v>22</v>
      </c>
      <c r="J140" s="33" t="n">
        <v>44267576</v>
      </c>
      <c r="K140" s="34" t="s">
        <v>23</v>
      </c>
      <c r="L140" s="42"/>
      <c r="M140" s="28"/>
      <c r="N140" s="28"/>
      <c r="O140" s="28"/>
      <c r="P140" s="28"/>
      <c r="Q140" s="28"/>
      <c r="R140" s="28"/>
    </row>
    <row r="141" customFormat="false" ht="12.75" hidden="false" customHeight="false" outlineLevel="0" collapsed="false">
      <c r="A141" s="64" t="n">
        <v>1221428126</v>
      </c>
      <c r="B141" s="27" t="s">
        <v>89</v>
      </c>
      <c r="C141" s="28" t="s">
        <v>83</v>
      </c>
      <c r="D141" s="28" t="s">
        <v>127</v>
      </c>
      <c r="E141" s="139" t="n">
        <v>110000</v>
      </c>
      <c r="F141" s="30" t="n">
        <v>110000</v>
      </c>
      <c r="G141" s="31" t="n">
        <v>0</v>
      </c>
      <c r="H141" s="32" t="s">
        <v>16</v>
      </c>
      <c r="I141" s="28" t="s">
        <v>22</v>
      </c>
      <c r="J141" s="33" t="n">
        <v>44267576</v>
      </c>
      <c r="K141" s="34" t="s">
        <v>23</v>
      </c>
      <c r="L141" s="42"/>
      <c r="M141" s="28"/>
      <c r="N141" s="28"/>
      <c r="O141" s="28"/>
      <c r="P141" s="28"/>
      <c r="Q141" s="28"/>
      <c r="R141" s="28"/>
    </row>
    <row r="142" customFormat="false" ht="12.75" hidden="false" customHeight="false" outlineLevel="0" collapsed="false">
      <c r="A142" s="64" t="n">
        <v>1221428405</v>
      </c>
      <c r="B142" s="41" t="s">
        <v>231</v>
      </c>
      <c r="C142" s="28" t="s">
        <v>626</v>
      </c>
      <c r="D142" s="28" t="s">
        <v>246</v>
      </c>
      <c r="E142" s="140" t="n">
        <v>113000</v>
      </c>
      <c r="F142" s="30" t="n">
        <v>113000</v>
      </c>
      <c r="G142" s="30" t="n">
        <v>0</v>
      </c>
      <c r="H142" s="32" t="s">
        <v>194</v>
      </c>
      <c r="I142" s="28" t="s">
        <v>52</v>
      </c>
      <c r="J142" s="37" t="s">
        <v>247</v>
      </c>
      <c r="K142" s="34" t="s">
        <v>27</v>
      </c>
      <c r="L142" s="42"/>
      <c r="M142" s="28"/>
      <c r="N142" s="28"/>
      <c r="O142" s="28"/>
      <c r="P142" s="28"/>
      <c r="Q142" s="28"/>
      <c r="R142" s="28"/>
    </row>
    <row r="143" customFormat="false" ht="12.75" hidden="false" customHeight="false" outlineLevel="0" collapsed="false">
      <c r="A143" s="64" t="n">
        <v>1221428039</v>
      </c>
      <c r="B143" s="27" t="s">
        <v>13</v>
      </c>
      <c r="C143" s="28" t="s">
        <v>86</v>
      </c>
      <c r="D143" s="28" t="s">
        <v>15</v>
      </c>
      <c r="E143" s="140" t="n">
        <v>113000</v>
      </c>
      <c r="F143" s="30" t="n">
        <v>113000</v>
      </c>
      <c r="G143" s="31" t="n">
        <v>0</v>
      </c>
      <c r="H143" s="32" t="s">
        <v>16</v>
      </c>
      <c r="I143" s="28" t="s">
        <v>87</v>
      </c>
      <c r="J143" s="33" t="n">
        <v>15502546</v>
      </c>
      <c r="K143" s="34" t="s">
        <v>23</v>
      </c>
      <c r="L143" s="42"/>
      <c r="M143" s="28"/>
      <c r="N143" s="28"/>
      <c r="O143" s="28"/>
      <c r="P143" s="28"/>
      <c r="Q143" s="28"/>
      <c r="R143" s="28"/>
    </row>
    <row r="144" customFormat="false" ht="12.75" hidden="false" customHeight="false" outlineLevel="0" collapsed="false">
      <c r="A144" s="64" t="n">
        <v>1221428801</v>
      </c>
      <c r="B144" s="27" t="s">
        <v>608</v>
      </c>
      <c r="C144" s="28" t="s">
        <v>93</v>
      </c>
      <c r="D144" s="28" t="s">
        <v>609</v>
      </c>
      <c r="E144" s="139" t="n">
        <v>113000</v>
      </c>
      <c r="F144" s="31" t="n">
        <v>113000</v>
      </c>
      <c r="G144" s="32" t="n">
        <v>0</v>
      </c>
      <c r="H144" s="32" t="s">
        <v>16</v>
      </c>
      <c r="I144" s="28" t="s">
        <v>121</v>
      </c>
      <c r="J144" s="33" t="n">
        <v>61503240</v>
      </c>
      <c r="K144" s="34" t="s">
        <v>23</v>
      </c>
      <c r="L144" s="42"/>
      <c r="M144" s="28"/>
      <c r="N144" s="28"/>
      <c r="O144" s="28"/>
      <c r="P144" s="28"/>
      <c r="Q144" s="28"/>
      <c r="R144" s="28"/>
    </row>
    <row r="145" customFormat="false" ht="12.75" hidden="false" customHeight="false" outlineLevel="0" collapsed="false">
      <c r="A145" s="64" t="n">
        <v>1221428023</v>
      </c>
      <c r="B145" s="27" t="s">
        <v>13</v>
      </c>
      <c r="C145" s="28" t="s">
        <v>61</v>
      </c>
      <c r="D145" s="28" t="s">
        <v>15</v>
      </c>
      <c r="E145" s="140" t="n">
        <v>114000</v>
      </c>
      <c r="F145" s="30" t="n">
        <v>114000</v>
      </c>
      <c r="G145" s="31" t="n">
        <v>0</v>
      </c>
      <c r="H145" s="32" t="s">
        <v>16</v>
      </c>
      <c r="I145" s="28" t="s">
        <v>22</v>
      </c>
      <c r="J145" s="33" t="n">
        <v>61503240</v>
      </c>
      <c r="K145" s="34" t="s">
        <v>23</v>
      </c>
      <c r="L145" s="42"/>
      <c r="M145" s="28"/>
      <c r="N145" s="28"/>
      <c r="O145" s="28"/>
      <c r="P145" s="28"/>
      <c r="Q145" s="28"/>
      <c r="R145" s="28"/>
    </row>
    <row r="146" customFormat="false" ht="12.75" hidden="false" customHeight="false" outlineLevel="0" collapsed="false">
      <c r="A146" s="64" t="n">
        <v>1221428028</v>
      </c>
      <c r="B146" s="27" t="s">
        <v>13</v>
      </c>
      <c r="C146" s="28" t="s">
        <v>69</v>
      </c>
      <c r="D146" s="28" t="s">
        <v>15</v>
      </c>
      <c r="E146" s="139" t="n">
        <v>115000</v>
      </c>
      <c r="F146" s="30" t="n">
        <v>115000</v>
      </c>
      <c r="G146" s="31" t="n">
        <v>0</v>
      </c>
      <c r="H146" s="32" t="s">
        <v>16</v>
      </c>
      <c r="I146" s="28" t="s">
        <v>22</v>
      </c>
      <c r="J146" s="33" t="n">
        <v>25761382</v>
      </c>
      <c r="K146" s="34" t="s">
        <v>29</v>
      </c>
      <c r="L146" s="42"/>
      <c r="M146" s="28"/>
      <c r="N146" s="28"/>
      <c r="O146" s="28"/>
      <c r="P146" s="28"/>
      <c r="Q146" s="28"/>
      <c r="R146" s="28"/>
    </row>
    <row r="147" customFormat="false" ht="12.75" hidden="false" customHeight="false" outlineLevel="0" collapsed="false">
      <c r="A147" s="64" t="n">
        <v>1221428018</v>
      </c>
      <c r="B147" s="27" t="s">
        <v>13</v>
      </c>
      <c r="C147" s="28" t="s">
        <v>48</v>
      </c>
      <c r="D147" s="28" t="s">
        <v>15</v>
      </c>
      <c r="E147" s="139" t="n">
        <v>116700</v>
      </c>
      <c r="F147" s="30" t="n">
        <v>117000</v>
      </c>
      <c r="G147" s="30" t="n">
        <v>300</v>
      </c>
      <c r="H147" s="32" t="s">
        <v>16</v>
      </c>
      <c r="I147" s="28" t="s">
        <v>49</v>
      </c>
      <c r="J147" s="37" t="s">
        <v>50</v>
      </c>
      <c r="K147" s="34" t="s">
        <v>27</v>
      </c>
      <c r="L147" s="42"/>
      <c r="M147" s="28"/>
      <c r="N147" s="28"/>
      <c r="O147" s="28"/>
      <c r="P147" s="28"/>
      <c r="Q147" s="28"/>
      <c r="R147" s="28"/>
    </row>
    <row r="148" customFormat="false" ht="12.75" hidden="false" customHeight="false" outlineLevel="0" collapsed="false">
      <c r="A148" s="64" t="n">
        <v>1221428310</v>
      </c>
      <c r="B148" s="41" t="s">
        <v>217</v>
      </c>
      <c r="C148" s="28" t="s">
        <v>224</v>
      </c>
      <c r="D148" s="28" t="s">
        <v>219</v>
      </c>
      <c r="E148" s="140" t="n">
        <v>120000</v>
      </c>
      <c r="F148" s="30" t="n">
        <v>120000</v>
      </c>
      <c r="G148" s="30" t="n">
        <v>0</v>
      </c>
      <c r="H148" s="32" t="s">
        <v>194</v>
      </c>
      <c r="I148" s="28" t="s">
        <v>73</v>
      </c>
      <c r="J148" s="37" t="s">
        <v>225</v>
      </c>
      <c r="K148" s="34" t="s">
        <v>27</v>
      </c>
      <c r="L148" s="42"/>
      <c r="M148" s="28"/>
      <c r="N148" s="28"/>
      <c r="O148" s="28"/>
      <c r="P148" s="28"/>
      <c r="Q148" s="28"/>
      <c r="R148" s="28"/>
    </row>
    <row r="149" customFormat="false" ht="12.75" hidden="false" customHeight="false" outlineLevel="0" collapsed="false">
      <c r="A149" s="64" t="n">
        <v>1221428208</v>
      </c>
      <c r="B149" s="27" t="s">
        <v>133</v>
      </c>
      <c r="C149" s="28" t="s">
        <v>93</v>
      </c>
      <c r="D149" s="28" t="s">
        <v>144</v>
      </c>
      <c r="E149" s="140" t="n">
        <v>120000</v>
      </c>
      <c r="F149" s="31" t="n">
        <v>120000</v>
      </c>
      <c r="G149" s="31" t="n">
        <v>0</v>
      </c>
      <c r="H149" s="32" t="s">
        <v>16</v>
      </c>
      <c r="I149" s="28" t="s">
        <v>121</v>
      </c>
      <c r="J149" s="33" t="n">
        <v>61503240</v>
      </c>
      <c r="K149" s="34" t="s">
        <v>23</v>
      </c>
      <c r="L149" s="43"/>
      <c r="M149" s="44"/>
      <c r="N149" s="44"/>
      <c r="O149" s="44"/>
      <c r="P149" s="44"/>
      <c r="Q149" s="44"/>
      <c r="R149" s="44"/>
    </row>
    <row r="150" customFormat="false" ht="12.75" hidden="false" customHeight="false" outlineLevel="0" collapsed="false">
      <c r="A150" s="64" t="n">
        <v>1221428220</v>
      </c>
      <c r="B150" s="27" t="s">
        <v>133</v>
      </c>
      <c r="C150" s="28" t="s">
        <v>162</v>
      </c>
      <c r="D150" s="28" t="s">
        <v>163</v>
      </c>
      <c r="E150" s="140" t="n">
        <v>120000</v>
      </c>
      <c r="F150" s="31" t="n">
        <v>120000</v>
      </c>
      <c r="G150" s="30" t="n">
        <v>0</v>
      </c>
      <c r="H150" s="32" t="s">
        <v>16</v>
      </c>
      <c r="I150" s="28" t="s">
        <v>22</v>
      </c>
      <c r="J150" s="33" t="n">
        <v>43871020</v>
      </c>
      <c r="K150" s="34" t="s">
        <v>23</v>
      </c>
      <c r="L150" s="43"/>
      <c r="M150" s="44"/>
      <c r="N150" s="44"/>
      <c r="O150" s="44"/>
      <c r="P150" s="44"/>
      <c r="Q150" s="44"/>
      <c r="R150" s="44"/>
    </row>
    <row r="151" customFormat="false" ht="12.75" hidden="false" customHeight="false" outlineLevel="0" collapsed="false">
      <c r="A151" s="64" t="n">
        <v>1221428601</v>
      </c>
      <c r="B151" s="41" t="s">
        <v>286</v>
      </c>
      <c r="C151" s="28" t="s">
        <v>287</v>
      </c>
      <c r="D151" s="28" t="s">
        <v>288</v>
      </c>
      <c r="E151" s="140" t="n">
        <v>125000</v>
      </c>
      <c r="F151" s="30" t="n">
        <v>125000</v>
      </c>
      <c r="G151" s="30" t="n">
        <v>0</v>
      </c>
      <c r="H151" s="32" t="s">
        <v>194</v>
      </c>
      <c r="I151" s="28" t="s">
        <v>289</v>
      </c>
      <c r="J151" s="33" t="n">
        <v>26692791</v>
      </c>
      <c r="K151" s="34" t="s">
        <v>23</v>
      </c>
      <c r="L151" s="43"/>
      <c r="M151" s="44"/>
      <c r="N151" s="44"/>
      <c r="O151" s="44"/>
      <c r="P151" s="44"/>
      <c r="Q151" s="44"/>
      <c r="R151" s="44"/>
    </row>
    <row r="152" customFormat="false" ht="12.75" hidden="false" customHeight="false" outlineLevel="0" collapsed="false">
      <c r="A152" s="64" t="n">
        <v>1221428026</v>
      </c>
      <c r="B152" s="27" t="s">
        <v>13</v>
      </c>
      <c r="C152" s="28" t="s">
        <v>66</v>
      </c>
      <c r="D152" s="28" t="s">
        <v>15</v>
      </c>
      <c r="E152" s="139" t="n">
        <v>129000</v>
      </c>
      <c r="F152" s="30" t="n">
        <v>129000</v>
      </c>
      <c r="G152" s="31" t="n">
        <v>0</v>
      </c>
      <c r="H152" s="32" t="s">
        <v>16</v>
      </c>
      <c r="I152" s="28" t="s">
        <v>49</v>
      </c>
      <c r="J152" s="33" t="n">
        <v>26838338</v>
      </c>
      <c r="K152" s="34" t="s">
        <v>29</v>
      </c>
      <c r="L152" s="43"/>
      <c r="M152" s="44"/>
      <c r="N152" s="44"/>
      <c r="O152" s="44"/>
      <c r="P152" s="44"/>
      <c r="Q152" s="44"/>
      <c r="R152" s="44"/>
    </row>
    <row r="153" customFormat="false" ht="12.75" hidden="false" customHeight="false" outlineLevel="0" collapsed="false">
      <c r="A153" s="64" t="n">
        <v>1221428033</v>
      </c>
      <c r="B153" s="27" t="s">
        <v>13</v>
      </c>
      <c r="C153" s="28" t="s">
        <v>77</v>
      </c>
      <c r="D153" s="28" t="s">
        <v>15</v>
      </c>
      <c r="E153" s="139" t="n">
        <v>130000</v>
      </c>
      <c r="F153" s="30" t="n">
        <v>130000</v>
      </c>
      <c r="G153" s="31" t="n">
        <v>0</v>
      </c>
      <c r="H153" s="32" t="s">
        <v>16</v>
      </c>
      <c r="I153" s="28" t="s">
        <v>78</v>
      </c>
      <c r="J153" s="33" t="n">
        <v>27522059</v>
      </c>
      <c r="K153" s="34" t="s">
        <v>29</v>
      </c>
      <c r="L153" s="43"/>
      <c r="M153" s="44"/>
      <c r="N153" s="44"/>
      <c r="O153" s="44"/>
      <c r="P153" s="44"/>
      <c r="Q153" s="44"/>
      <c r="R153" s="44"/>
    </row>
    <row r="154" customFormat="false" ht="12.75" hidden="false" customHeight="false" outlineLevel="0" collapsed="false">
      <c r="A154" s="77" t="n">
        <v>1221428211</v>
      </c>
      <c r="B154" s="27" t="s">
        <v>133</v>
      </c>
      <c r="C154" s="28" t="s">
        <v>149</v>
      </c>
      <c r="D154" s="28" t="s">
        <v>150</v>
      </c>
      <c r="E154" s="139" t="n">
        <v>130000</v>
      </c>
      <c r="F154" s="31" t="n">
        <v>130000</v>
      </c>
      <c r="G154" s="31" t="n">
        <v>0</v>
      </c>
      <c r="H154" s="32" t="s">
        <v>16</v>
      </c>
      <c r="I154" s="28" t="s">
        <v>131</v>
      </c>
      <c r="J154" s="33" t="n">
        <v>65401255</v>
      </c>
      <c r="K154" s="34" t="s">
        <v>29</v>
      </c>
      <c r="L154" s="43"/>
      <c r="M154" s="44"/>
      <c r="N154" s="44"/>
      <c r="O154" s="44"/>
      <c r="P154" s="44"/>
      <c r="Q154" s="44"/>
      <c r="R154" s="44"/>
    </row>
    <row r="155" customFormat="false" ht="12.75" hidden="false" customHeight="false" outlineLevel="0" collapsed="false">
      <c r="A155" s="64" t="n">
        <v>1221428124</v>
      </c>
      <c r="B155" s="27" t="s">
        <v>89</v>
      </c>
      <c r="C155" s="28" t="s">
        <v>122</v>
      </c>
      <c r="D155" s="28" t="s">
        <v>125</v>
      </c>
      <c r="E155" s="139" t="n">
        <v>130000</v>
      </c>
      <c r="F155" s="30" t="n">
        <v>130000</v>
      </c>
      <c r="G155" s="31" t="n">
        <v>0</v>
      </c>
      <c r="H155" s="32" t="s">
        <v>16</v>
      </c>
      <c r="I155" s="28" t="s">
        <v>22</v>
      </c>
      <c r="J155" s="33" t="n">
        <v>64576582</v>
      </c>
      <c r="K155" s="34" t="s">
        <v>23</v>
      </c>
      <c r="L155" s="43"/>
      <c r="M155" s="44"/>
      <c r="N155" s="44"/>
      <c r="O155" s="44"/>
      <c r="P155" s="44"/>
      <c r="Q155" s="44"/>
      <c r="R155" s="44"/>
    </row>
    <row r="156" customFormat="false" ht="12.75" hidden="false" customHeight="false" outlineLevel="0" collapsed="false">
      <c r="A156" s="64" t="n">
        <v>1221428129</v>
      </c>
      <c r="B156" s="27" t="s">
        <v>89</v>
      </c>
      <c r="C156" s="28" t="s">
        <v>83</v>
      </c>
      <c r="D156" s="28" t="s">
        <v>130</v>
      </c>
      <c r="E156" s="139" t="n">
        <v>130000</v>
      </c>
      <c r="F156" s="30" t="n">
        <v>130000</v>
      </c>
      <c r="G156" s="31" t="n">
        <v>0</v>
      </c>
      <c r="H156" s="32" t="s">
        <v>16</v>
      </c>
      <c r="I156" s="28" t="s">
        <v>131</v>
      </c>
      <c r="J156" s="33" t="n">
        <v>44267576</v>
      </c>
      <c r="K156" s="34" t="s">
        <v>23</v>
      </c>
      <c r="L156" s="43"/>
      <c r="M156" s="44"/>
      <c r="N156" s="44"/>
      <c r="O156" s="44"/>
      <c r="P156" s="44"/>
      <c r="Q156" s="44"/>
      <c r="R156" s="44"/>
    </row>
    <row r="157" customFormat="false" ht="12.75" hidden="false" customHeight="false" outlineLevel="0" collapsed="false">
      <c r="A157" s="64" t="n">
        <v>1221428309</v>
      </c>
      <c r="B157" s="41" t="s">
        <v>217</v>
      </c>
      <c r="C157" s="28" t="s">
        <v>222</v>
      </c>
      <c r="D157" s="28" t="s">
        <v>219</v>
      </c>
      <c r="E157" s="140" t="n">
        <v>135000</v>
      </c>
      <c r="F157" s="30" t="n">
        <v>135000</v>
      </c>
      <c r="G157" s="30" t="n">
        <v>0</v>
      </c>
      <c r="H157" s="32" t="s">
        <v>194</v>
      </c>
      <c r="I157" s="28" t="s">
        <v>22</v>
      </c>
      <c r="J157" s="37" t="s">
        <v>223</v>
      </c>
      <c r="K157" s="34" t="s">
        <v>27</v>
      </c>
      <c r="L157" s="43"/>
      <c r="M157" s="44"/>
      <c r="N157" s="44"/>
      <c r="O157" s="44"/>
      <c r="P157" s="44"/>
      <c r="Q157" s="44"/>
      <c r="R157" s="44"/>
    </row>
    <row r="158" customFormat="false" ht="12.75" hidden="false" customHeight="false" outlineLevel="0" collapsed="false">
      <c r="A158" s="78" t="n">
        <v>1221428002</v>
      </c>
      <c r="B158" s="27" t="s">
        <v>13</v>
      </c>
      <c r="C158" s="28" t="s">
        <v>19</v>
      </c>
      <c r="D158" s="28" t="s">
        <v>15</v>
      </c>
      <c r="E158" s="140" t="n">
        <v>135000</v>
      </c>
      <c r="F158" s="30" t="n">
        <v>135000</v>
      </c>
      <c r="G158" s="31" t="n">
        <v>0</v>
      </c>
      <c r="H158" s="32" t="s">
        <v>16</v>
      </c>
      <c r="I158" s="28" t="s">
        <v>20</v>
      </c>
      <c r="J158" s="33" t="n">
        <v>12745448</v>
      </c>
      <c r="K158" s="34" t="s">
        <v>18</v>
      </c>
      <c r="L158" s="43"/>
      <c r="M158" s="44"/>
      <c r="N158" s="44"/>
      <c r="O158" s="44"/>
      <c r="P158" s="44"/>
      <c r="Q158" s="44"/>
      <c r="R158" s="44"/>
    </row>
    <row r="159" customFormat="false" ht="12.75" hidden="false" customHeight="false" outlineLevel="0" collapsed="false">
      <c r="A159" s="77" t="n">
        <v>1221428218</v>
      </c>
      <c r="B159" s="27" t="s">
        <v>133</v>
      </c>
      <c r="C159" s="28" t="s">
        <v>158</v>
      </c>
      <c r="D159" s="28" t="s">
        <v>159</v>
      </c>
      <c r="E159" s="139" t="n">
        <v>135000</v>
      </c>
      <c r="F159" s="31" t="n">
        <v>135000</v>
      </c>
      <c r="G159" s="31" t="n">
        <v>0</v>
      </c>
      <c r="H159" s="32" t="s">
        <v>16</v>
      </c>
      <c r="I159" s="28" t="s">
        <v>131</v>
      </c>
      <c r="J159" s="33" t="n">
        <v>61383929</v>
      </c>
      <c r="K159" s="34" t="s">
        <v>29</v>
      </c>
      <c r="L159" s="43"/>
      <c r="M159" s="44"/>
      <c r="N159" s="44"/>
      <c r="O159" s="44"/>
      <c r="P159" s="44"/>
      <c r="Q159" s="44"/>
      <c r="R159" s="44"/>
    </row>
    <row r="160" customFormat="false" ht="12.75" hidden="false" customHeight="false" outlineLevel="0" collapsed="false">
      <c r="A160" s="64" t="n">
        <v>1221428030</v>
      </c>
      <c r="B160" s="27" t="s">
        <v>13</v>
      </c>
      <c r="C160" s="28" t="s">
        <v>72</v>
      </c>
      <c r="D160" s="28" t="s">
        <v>15</v>
      </c>
      <c r="E160" s="140" t="n">
        <v>137000</v>
      </c>
      <c r="F160" s="30" t="n">
        <v>137000</v>
      </c>
      <c r="G160" s="31" t="n">
        <v>0</v>
      </c>
      <c r="H160" s="32" t="s">
        <v>16</v>
      </c>
      <c r="I160" s="28" t="s">
        <v>73</v>
      </c>
      <c r="J160" s="33" t="n">
        <v>25085247</v>
      </c>
      <c r="K160" s="34" t="s">
        <v>23</v>
      </c>
      <c r="L160" s="43"/>
      <c r="M160" s="44"/>
      <c r="N160" s="44"/>
      <c r="O160" s="44"/>
      <c r="P160" s="44"/>
      <c r="Q160" s="44"/>
      <c r="R160" s="44"/>
    </row>
    <row r="161" customFormat="false" ht="12.75" hidden="false" customHeight="false" outlineLevel="0" collapsed="false">
      <c r="A161" s="64" t="n">
        <v>1221428303</v>
      </c>
      <c r="B161" s="41" t="s">
        <v>191</v>
      </c>
      <c r="C161" s="28" t="s">
        <v>621</v>
      </c>
      <c r="D161" s="28" t="s">
        <v>202</v>
      </c>
      <c r="E161" s="140" t="n">
        <v>145000</v>
      </c>
      <c r="F161" s="30" t="n">
        <v>145000</v>
      </c>
      <c r="G161" s="30" t="n">
        <v>0</v>
      </c>
      <c r="H161" s="32" t="s">
        <v>194</v>
      </c>
      <c r="I161" s="28" t="s">
        <v>203</v>
      </c>
      <c r="J161" s="37" t="s">
        <v>204</v>
      </c>
      <c r="K161" s="34" t="s">
        <v>27</v>
      </c>
      <c r="L161" s="43"/>
      <c r="M161" s="44"/>
      <c r="N161" s="44"/>
      <c r="O161" s="44"/>
      <c r="P161" s="44"/>
      <c r="Q161" s="44"/>
      <c r="R161" s="44"/>
    </row>
    <row r="162" customFormat="false" ht="12.75" hidden="false" customHeight="false" outlineLevel="0" collapsed="false">
      <c r="A162" s="77" t="n">
        <v>1221428007</v>
      </c>
      <c r="B162" s="27" t="s">
        <v>13</v>
      </c>
      <c r="C162" s="28" t="s">
        <v>30</v>
      </c>
      <c r="D162" s="28" t="s">
        <v>15</v>
      </c>
      <c r="E162" s="139" t="n">
        <v>148000</v>
      </c>
      <c r="F162" s="30" t="n">
        <v>148000</v>
      </c>
      <c r="G162" s="31" t="n">
        <v>0</v>
      </c>
      <c r="H162" s="32" t="s">
        <v>16</v>
      </c>
      <c r="I162" s="28" t="s">
        <v>31</v>
      </c>
      <c r="J162" s="33" t="n">
        <v>45250553</v>
      </c>
      <c r="K162" s="34" t="s">
        <v>29</v>
      </c>
      <c r="L162" s="43"/>
      <c r="M162" s="44"/>
      <c r="N162" s="44"/>
      <c r="O162" s="44"/>
      <c r="P162" s="44"/>
      <c r="Q162" s="44"/>
      <c r="R162" s="44"/>
    </row>
    <row r="163" customFormat="false" ht="12.75" hidden="false" customHeight="false" outlineLevel="0" collapsed="false">
      <c r="A163" s="64" t="n">
        <v>1221428110</v>
      </c>
      <c r="B163" s="27" t="s">
        <v>89</v>
      </c>
      <c r="C163" s="28" t="s">
        <v>109</v>
      </c>
      <c r="D163" s="28" t="s">
        <v>110</v>
      </c>
      <c r="E163" s="139" t="n">
        <v>148000</v>
      </c>
      <c r="F163" s="30" t="n">
        <v>148000</v>
      </c>
      <c r="G163" s="31" t="n">
        <v>0</v>
      </c>
      <c r="H163" s="32" t="s">
        <v>16</v>
      </c>
      <c r="I163" s="28" t="s">
        <v>22</v>
      </c>
      <c r="J163" s="33" t="n">
        <v>61506192</v>
      </c>
      <c r="K163" s="34" t="s">
        <v>23</v>
      </c>
      <c r="L163" s="43"/>
      <c r="M163" s="44"/>
      <c r="N163" s="44"/>
      <c r="O163" s="44"/>
      <c r="P163" s="44"/>
      <c r="Q163" s="44"/>
      <c r="R163" s="44"/>
    </row>
    <row r="164" customFormat="false" ht="12.75" hidden="false" customHeight="false" outlineLevel="0" collapsed="false">
      <c r="A164" s="77" t="n">
        <v>1221428209</v>
      </c>
      <c r="B164" s="27" t="s">
        <v>133</v>
      </c>
      <c r="C164" s="28" t="s">
        <v>145</v>
      </c>
      <c r="D164" s="28" t="s">
        <v>146</v>
      </c>
      <c r="E164" s="139" t="n">
        <v>150000</v>
      </c>
      <c r="F164" s="31" t="n">
        <v>150000</v>
      </c>
      <c r="G164" s="31" t="n">
        <v>0</v>
      </c>
      <c r="H164" s="32" t="s">
        <v>16</v>
      </c>
      <c r="I164" s="28" t="s">
        <v>68</v>
      </c>
      <c r="J164" s="33" t="n">
        <v>42940974</v>
      </c>
      <c r="K164" s="34" t="s">
        <v>147</v>
      </c>
      <c r="L164" s="43"/>
      <c r="M164" s="44"/>
      <c r="N164" s="44"/>
      <c r="O164" s="44"/>
      <c r="P164" s="44"/>
      <c r="Q164" s="44"/>
      <c r="R164" s="44"/>
    </row>
    <row r="165" customFormat="false" ht="12.75" hidden="false" customHeight="false" outlineLevel="0" collapsed="false">
      <c r="A165" s="64" t="n">
        <v>1221428224</v>
      </c>
      <c r="B165" s="27" t="s">
        <v>133</v>
      </c>
      <c r="C165" s="28" t="s">
        <v>93</v>
      </c>
      <c r="D165" s="28" t="s">
        <v>167</v>
      </c>
      <c r="E165" s="140" t="n">
        <v>150000</v>
      </c>
      <c r="F165" s="31" t="n">
        <v>150000</v>
      </c>
      <c r="G165" s="30" t="n">
        <v>0</v>
      </c>
      <c r="H165" s="32" t="s">
        <v>16</v>
      </c>
      <c r="I165" s="28" t="s">
        <v>121</v>
      </c>
      <c r="J165" s="33" t="n">
        <v>61503240</v>
      </c>
      <c r="K165" s="34" t="s">
        <v>23</v>
      </c>
      <c r="L165" s="42"/>
      <c r="M165" s="28"/>
      <c r="N165" s="28"/>
      <c r="O165" s="28"/>
      <c r="P165" s="28"/>
      <c r="Q165" s="28"/>
      <c r="R165" s="28"/>
    </row>
    <row r="166" customFormat="false" ht="12.75" hidden="false" customHeight="false" outlineLevel="0" collapsed="false">
      <c r="A166" s="64" t="n">
        <v>1221428226</v>
      </c>
      <c r="B166" s="27" t="s">
        <v>133</v>
      </c>
      <c r="C166" s="28" t="s">
        <v>169</v>
      </c>
      <c r="D166" s="28" t="s">
        <v>170</v>
      </c>
      <c r="E166" s="140" t="n">
        <v>150000</v>
      </c>
      <c r="F166" s="31" t="n">
        <v>150000</v>
      </c>
      <c r="G166" s="30" t="n">
        <v>0</v>
      </c>
      <c r="H166" s="32" t="s">
        <v>16</v>
      </c>
      <c r="I166" s="28" t="s">
        <v>121</v>
      </c>
      <c r="J166" s="33" t="n">
        <v>27066096</v>
      </c>
      <c r="K166" s="34" t="s">
        <v>23</v>
      </c>
      <c r="L166" s="42"/>
      <c r="M166" s="28"/>
      <c r="N166" s="28"/>
      <c r="O166" s="28"/>
      <c r="P166" s="28"/>
      <c r="Q166" s="28"/>
      <c r="R166" s="28"/>
    </row>
    <row r="167" customFormat="false" ht="12.75" hidden="false" customHeight="false" outlineLevel="0" collapsed="false">
      <c r="A167" s="64" t="n">
        <v>1221428227</v>
      </c>
      <c r="B167" s="27" t="s">
        <v>133</v>
      </c>
      <c r="C167" s="28" t="s">
        <v>169</v>
      </c>
      <c r="D167" s="28" t="s">
        <v>171</v>
      </c>
      <c r="E167" s="140" t="n">
        <v>150000</v>
      </c>
      <c r="F167" s="31" t="n">
        <v>150000</v>
      </c>
      <c r="G167" s="30" t="n">
        <v>0</v>
      </c>
      <c r="H167" s="32" t="s">
        <v>16</v>
      </c>
      <c r="I167" s="28" t="s">
        <v>121</v>
      </c>
      <c r="J167" s="33" t="n">
        <v>27066096</v>
      </c>
      <c r="K167" s="34" t="s">
        <v>23</v>
      </c>
      <c r="L167" s="42"/>
      <c r="M167" s="28"/>
      <c r="N167" s="28"/>
      <c r="O167" s="28"/>
      <c r="P167" s="28"/>
      <c r="Q167" s="28"/>
      <c r="R167" s="28"/>
    </row>
    <row r="168" customFormat="false" ht="12.75" hidden="false" customHeight="false" outlineLevel="0" collapsed="false">
      <c r="A168" s="77" t="n">
        <v>1221428231</v>
      </c>
      <c r="B168" s="27" t="s">
        <v>133</v>
      </c>
      <c r="C168" s="28" t="s">
        <v>91</v>
      </c>
      <c r="D168" s="28" t="s">
        <v>181</v>
      </c>
      <c r="E168" s="139" t="n">
        <v>150000</v>
      </c>
      <c r="F168" s="30" t="n">
        <v>150000</v>
      </c>
      <c r="G168" s="30" t="n">
        <v>0</v>
      </c>
      <c r="H168" s="32" t="s">
        <v>16</v>
      </c>
      <c r="I168" s="28" t="s">
        <v>45</v>
      </c>
      <c r="J168" s="33" t="n">
        <v>26995140</v>
      </c>
      <c r="K168" s="34" t="s">
        <v>29</v>
      </c>
      <c r="L168" s="42"/>
      <c r="M168" s="28"/>
      <c r="N168" s="28"/>
      <c r="O168" s="28"/>
      <c r="P168" s="28"/>
      <c r="Q168" s="28"/>
      <c r="R168" s="28"/>
    </row>
    <row r="169" customFormat="false" ht="12.75" hidden="false" customHeight="false" outlineLevel="0" collapsed="false">
      <c r="A169" s="64" t="n">
        <v>1221428121</v>
      </c>
      <c r="B169" s="27" t="s">
        <v>89</v>
      </c>
      <c r="C169" s="28" t="s">
        <v>122</v>
      </c>
      <c r="D169" s="28" t="s">
        <v>123</v>
      </c>
      <c r="E169" s="139" t="n">
        <v>150000</v>
      </c>
      <c r="F169" s="30" t="n">
        <v>150000</v>
      </c>
      <c r="G169" s="31" t="n">
        <v>0</v>
      </c>
      <c r="H169" s="32" t="s">
        <v>16</v>
      </c>
      <c r="I169" s="28" t="s">
        <v>22</v>
      </c>
      <c r="J169" s="33" t="n">
        <v>64576582</v>
      </c>
      <c r="K169" s="34" t="s">
        <v>23</v>
      </c>
      <c r="L169" s="42"/>
      <c r="M169" s="28"/>
      <c r="N169" s="28"/>
      <c r="O169" s="28"/>
      <c r="P169" s="28"/>
      <c r="Q169" s="28"/>
      <c r="R169" s="28"/>
    </row>
    <row r="170" customFormat="false" ht="12.75" hidden="false" customHeight="false" outlineLevel="0" collapsed="false">
      <c r="A170" s="64" t="n">
        <v>1221428005</v>
      </c>
      <c r="B170" s="27" t="s">
        <v>13</v>
      </c>
      <c r="C170" s="28" t="s">
        <v>24</v>
      </c>
      <c r="D170" s="28" t="s">
        <v>15</v>
      </c>
      <c r="E170" s="139" t="n">
        <v>152000</v>
      </c>
      <c r="F170" s="30" t="n">
        <v>152000</v>
      </c>
      <c r="G170" s="31" t="n">
        <v>0</v>
      </c>
      <c r="H170" s="32" t="s">
        <v>16</v>
      </c>
      <c r="I170" s="28" t="s">
        <v>25</v>
      </c>
      <c r="J170" s="37" t="s">
        <v>26</v>
      </c>
      <c r="K170" s="34" t="s">
        <v>27</v>
      </c>
      <c r="L170" s="42"/>
      <c r="M170" s="28"/>
      <c r="N170" s="28"/>
      <c r="O170" s="28"/>
      <c r="P170" s="28"/>
      <c r="Q170" s="28"/>
      <c r="R170" s="28"/>
    </row>
    <row r="171" customFormat="false" ht="12.75" hidden="false" customHeight="false" outlineLevel="0" collapsed="false">
      <c r="A171" s="64" t="n">
        <v>1221428025</v>
      </c>
      <c r="B171" s="27" t="s">
        <v>13</v>
      </c>
      <c r="C171" s="28" t="s">
        <v>64</v>
      </c>
      <c r="D171" s="28" t="s">
        <v>15</v>
      </c>
      <c r="E171" s="140" t="n">
        <v>153000</v>
      </c>
      <c r="F171" s="30" t="n">
        <v>153000</v>
      </c>
      <c r="G171" s="31" t="n">
        <v>0</v>
      </c>
      <c r="H171" s="32" t="s">
        <v>16</v>
      </c>
      <c r="I171" s="28" t="s">
        <v>65</v>
      </c>
      <c r="J171" s="33" t="n">
        <v>61503240</v>
      </c>
      <c r="K171" s="34" t="s">
        <v>23</v>
      </c>
      <c r="L171" s="42"/>
      <c r="M171" s="28"/>
      <c r="N171" s="28"/>
      <c r="O171" s="28"/>
      <c r="P171" s="28"/>
      <c r="Q171" s="28"/>
      <c r="R171" s="28"/>
    </row>
    <row r="172" customFormat="false" ht="12.75" hidden="false" customHeight="false" outlineLevel="0" collapsed="false">
      <c r="A172" s="77" t="n">
        <v>1221428223</v>
      </c>
      <c r="B172" s="27" t="s">
        <v>133</v>
      </c>
      <c r="C172" s="28" t="s">
        <v>101</v>
      </c>
      <c r="D172" s="28" t="s">
        <v>166</v>
      </c>
      <c r="E172" s="139" t="n">
        <v>160000</v>
      </c>
      <c r="F172" s="31" t="n">
        <v>160000</v>
      </c>
      <c r="G172" s="30" t="n">
        <v>0</v>
      </c>
      <c r="H172" s="32" t="s">
        <v>16</v>
      </c>
      <c r="I172" s="28" t="s">
        <v>45</v>
      </c>
      <c r="J172" s="33" t="n">
        <v>69058661</v>
      </c>
      <c r="K172" s="34" t="s">
        <v>29</v>
      </c>
      <c r="L172" s="42"/>
      <c r="M172" s="28"/>
      <c r="N172" s="28"/>
      <c r="O172" s="28"/>
      <c r="P172" s="28"/>
      <c r="Q172" s="28"/>
      <c r="R172" s="28"/>
    </row>
    <row r="173" customFormat="false" ht="12.75" hidden="false" customHeight="false" outlineLevel="0" collapsed="false">
      <c r="A173" s="77" t="n">
        <v>1221428116</v>
      </c>
      <c r="B173" s="27" t="s">
        <v>89</v>
      </c>
      <c r="C173" s="28" t="s">
        <v>115</v>
      </c>
      <c r="D173" s="28" t="s">
        <v>116</v>
      </c>
      <c r="E173" s="139" t="n">
        <v>160000</v>
      </c>
      <c r="F173" s="30" t="n">
        <v>160000</v>
      </c>
      <c r="G173" s="31" t="n">
        <v>0</v>
      </c>
      <c r="H173" s="32" t="s">
        <v>16</v>
      </c>
      <c r="I173" s="28" t="s">
        <v>87</v>
      </c>
      <c r="J173" s="33" t="n">
        <v>61989100</v>
      </c>
      <c r="K173" s="34" t="s">
        <v>114</v>
      </c>
      <c r="L173" s="42"/>
      <c r="M173" s="28"/>
      <c r="N173" s="28"/>
      <c r="O173" s="28"/>
      <c r="P173" s="28"/>
      <c r="Q173" s="28"/>
      <c r="R173" s="28"/>
    </row>
    <row r="174" customFormat="false" ht="12.75" hidden="false" customHeight="false" outlineLevel="0" collapsed="false">
      <c r="A174" s="78" t="n">
        <v>1221428020</v>
      </c>
      <c r="B174" s="27" t="s">
        <v>13</v>
      </c>
      <c r="C174" s="28" t="s">
        <v>53</v>
      </c>
      <c r="D174" s="28" t="s">
        <v>15</v>
      </c>
      <c r="E174" s="140" t="n">
        <v>164000</v>
      </c>
      <c r="F174" s="30" t="n">
        <v>164000</v>
      </c>
      <c r="G174" s="31" t="n">
        <v>0</v>
      </c>
      <c r="H174" s="32" t="s">
        <v>16</v>
      </c>
      <c r="I174" s="28" t="s">
        <v>54</v>
      </c>
      <c r="J174" s="33" t="n">
        <v>65169000</v>
      </c>
      <c r="K174" s="34" t="s">
        <v>18</v>
      </c>
      <c r="L174" s="42"/>
      <c r="M174" s="28"/>
      <c r="N174" s="28"/>
      <c r="O174" s="28"/>
      <c r="P174" s="28"/>
      <c r="Q174" s="28"/>
      <c r="R174" s="28"/>
    </row>
    <row r="175" customFormat="false" ht="12.75" hidden="false" customHeight="false" outlineLevel="0" collapsed="false">
      <c r="A175" s="77" t="n">
        <v>1221428128</v>
      </c>
      <c r="B175" s="27" t="s">
        <v>89</v>
      </c>
      <c r="C175" s="28" t="s">
        <v>91</v>
      </c>
      <c r="D175" s="28" t="s">
        <v>129</v>
      </c>
      <c r="E175" s="139" t="n">
        <v>165000</v>
      </c>
      <c r="F175" s="30" t="n">
        <v>165000</v>
      </c>
      <c r="G175" s="31" t="n">
        <v>0</v>
      </c>
      <c r="H175" s="32" t="s">
        <v>16</v>
      </c>
      <c r="I175" s="28" t="s">
        <v>45</v>
      </c>
      <c r="J175" s="33" t="n">
        <v>26995140</v>
      </c>
      <c r="K175" s="34" t="s">
        <v>29</v>
      </c>
      <c r="L175" s="42"/>
      <c r="M175" s="28"/>
      <c r="N175" s="28"/>
      <c r="O175" s="28"/>
      <c r="P175" s="28"/>
      <c r="Q175" s="28"/>
      <c r="R175" s="28"/>
    </row>
    <row r="176" customFormat="false" ht="12.75" hidden="false" customHeight="false" outlineLevel="0" collapsed="false">
      <c r="A176" s="64" t="n">
        <v>1221428019</v>
      </c>
      <c r="B176" s="27" t="s">
        <v>13</v>
      </c>
      <c r="C176" s="28" t="s">
        <v>51</v>
      </c>
      <c r="D176" s="28" t="s">
        <v>15</v>
      </c>
      <c r="E176" s="140" t="n">
        <v>166000</v>
      </c>
      <c r="F176" s="30" t="n">
        <v>166000</v>
      </c>
      <c r="G176" s="31" t="n">
        <v>0</v>
      </c>
      <c r="H176" s="32" t="s">
        <v>16</v>
      </c>
      <c r="I176" s="28" t="s">
        <v>52</v>
      </c>
      <c r="J176" s="33" t="n">
        <v>25015516</v>
      </c>
      <c r="K176" s="34" t="s">
        <v>23</v>
      </c>
      <c r="L176" s="42"/>
      <c r="M176" s="28"/>
      <c r="N176" s="28"/>
      <c r="O176" s="28"/>
      <c r="P176" s="28"/>
      <c r="Q176" s="28"/>
      <c r="R176" s="28"/>
    </row>
    <row r="177" customFormat="false" ht="12.75" hidden="false" customHeight="false" outlineLevel="0" collapsed="false">
      <c r="A177" s="78" t="n">
        <v>1221428014</v>
      </c>
      <c r="B177" s="27" t="s">
        <v>13</v>
      </c>
      <c r="C177" s="28" t="s">
        <v>40</v>
      </c>
      <c r="D177" s="28" t="s">
        <v>15</v>
      </c>
      <c r="E177" s="140" t="n">
        <v>173000</v>
      </c>
      <c r="F177" s="30" t="n">
        <v>173000</v>
      </c>
      <c r="G177" s="31" t="n">
        <v>0</v>
      </c>
      <c r="H177" s="32" t="s">
        <v>16</v>
      </c>
      <c r="I177" s="28" t="s">
        <v>41</v>
      </c>
      <c r="J177" s="33" t="n">
        <v>60312114</v>
      </c>
      <c r="K177" s="34" t="s">
        <v>18</v>
      </c>
      <c r="L177" s="42"/>
      <c r="M177" s="28"/>
      <c r="N177" s="28"/>
      <c r="O177" s="28"/>
      <c r="P177" s="28"/>
      <c r="Q177" s="28"/>
      <c r="R177" s="28"/>
    </row>
    <row r="178" customFormat="false" ht="12.75" hidden="false" customHeight="false" outlineLevel="0" collapsed="false">
      <c r="A178" s="64" t="n">
        <v>1221428709</v>
      </c>
      <c r="B178" s="41" t="s">
        <v>358</v>
      </c>
      <c r="C178" s="28" t="s">
        <v>382</v>
      </c>
      <c r="D178" s="28" t="s">
        <v>383</v>
      </c>
      <c r="E178" s="140" t="n">
        <v>180000</v>
      </c>
      <c r="F178" s="30" t="n">
        <v>180000</v>
      </c>
      <c r="G178" s="32" t="n">
        <v>0</v>
      </c>
      <c r="H178" s="32" t="s">
        <v>194</v>
      </c>
      <c r="I178" s="28" t="s">
        <v>65</v>
      </c>
      <c r="J178" s="37" t="s">
        <v>384</v>
      </c>
      <c r="K178" s="34" t="s">
        <v>29</v>
      </c>
      <c r="L178" s="42"/>
      <c r="M178" s="28"/>
      <c r="N178" s="28"/>
      <c r="O178" s="28"/>
      <c r="P178" s="28"/>
      <c r="Q178" s="28"/>
      <c r="R178" s="28"/>
    </row>
    <row r="179" customFormat="false" ht="12.75" hidden="false" customHeight="false" outlineLevel="0" collapsed="false">
      <c r="A179" s="77" t="n">
        <v>1221428006</v>
      </c>
      <c r="B179" s="27" t="s">
        <v>13</v>
      </c>
      <c r="C179" s="28" t="s">
        <v>28</v>
      </c>
      <c r="D179" s="28" t="s">
        <v>15</v>
      </c>
      <c r="E179" s="140" t="n">
        <v>180000</v>
      </c>
      <c r="F179" s="30" t="n">
        <v>180000</v>
      </c>
      <c r="G179" s="31" t="n">
        <v>0</v>
      </c>
      <c r="H179" s="32" t="s">
        <v>16</v>
      </c>
      <c r="I179" s="28" t="s">
        <v>22</v>
      </c>
      <c r="J179" s="33" t="n">
        <v>45250553</v>
      </c>
      <c r="K179" s="34" t="s">
        <v>29</v>
      </c>
      <c r="L179" s="42"/>
      <c r="M179" s="28"/>
      <c r="N179" s="28"/>
      <c r="O179" s="28"/>
      <c r="P179" s="28"/>
      <c r="Q179" s="28"/>
      <c r="R179" s="28"/>
    </row>
    <row r="180" customFormat="false" ht="12.75" hidden="false" customHeight="false" outlineLevel="0" collapsed="false">
      <c r="A180" s="77" t="n">
        <v>1221428115</v>
      </c>
      <c r="B180" s="27" t="s">
        <v>89</v>
      </c>
      <c r="C180" s="28" t="s">
        <v>112</v>
      </c>
      <c r="D180" s="28" t="s">
        <v>113</v>
      </c>
      <c r="E180" s="139" t="n">
        <v>180000</v>
      </c>
      <c r="F180" s="30" t="n">
        <v>180000</v>
      </c>
      <c r="G180" s="31" t="n">
        <v>0</v>
      </c>
      <c r="H180" s="32" t="s">
        <v>16</v>
      </c>
      <c r="I180" s="28" t="s">
        <v>22</v>
      </c>
      <c r="J180" s="33" t="n">
        <v>68407700</v>
      </c>
      <c r="K180" s="34" t="s">
        <v>114</v>
      </c>
      <c r="L180" s="43"/>
      <c r="M180" s="44"/>
      <c r="N180" s="44"/>
      <c r="O180" s="44"/>
      <c r="P180" s="44"/>
      <c r="Q180" s="44"/>
      <c r="R180" s="44"/>
    </row>
    <row r="181" customFormat="false" ht="12.75" hidden="false" customHeight="false" outlineLevel="0" collapsed="false">
      <c r="A181" s="64" t="n">
        <v>1221428409</v>
      </c>
      <c r="B181" s="41" t="s">
        <v>231</v>
      </c>
      <c r="C181" s="28" t="s">
        <v>257</v>
      </c>
      <c r="D181" s="28" t="s">
        <v>258</v>
      </c>
      <c r="E181" s="140" t="n">
        <v>182000</v>
      </c>
      <c r="F181" s="30" t="n">
        <v>182000</v>
      </c>
      <c r="G181" s="30" t="n">
        <v>0</v>
      </c>
      <c r="H181" s="32" t="s">
        <v>194</v>
      </c>
      <c r="I181" s="28" t="s">
        <v>59</v>
      </c>
      <c r="J181" s="37" t="s">
        <v>259</v>
      </c>
      <c r="K181" s="34" t="s">
        <v>27</v>
      </c>
      <c r="L181" s="43"/>
      <c r="M181" s="44"/>
      <c r="N181" s="44"/>
      <c r="O181" s="44"/>
      <c r="P181" s="44"/>
      <c r="Q181" s="44"/>
      <c r="R181" s="44"/>
    </row>
    <row r="182" customFormat="false" ht="12.75" hidden="false" customHeight="false" outlineLevel="0" collapsed="false">
      <c r="A182" s="64" t="n">
        <v>1221428015</v>
      </c>
      <c r="B182" s="27" t="s">
        <v>13</v>
      </c>
      <c r="C182" s="28" t="s">
        <v>42</v>
      </c>
      <c r="D182" s="28" t="s">
        <v>15</v>
      </c>
      <c r="E182" s="140" t="n">
        <v>183000</v>
      </c>
      <c r="F182" s="30" t="n">
        <v>183000</v>
      </c>
      <c r="G182" s="31" t="n">
        <v>0</v>
      </c>
      <c r="H182" s="32" t="s">
        <v>16</v>
      </c>
      <c r="I182" s="28" t="s">
        <v>43</v>
      </c>
      <c r="J182" s="33" t="n">
        <v>25843931</v>
      </c>
      <c r="K182" s="34" t="s">
        <v>23</v>
      </c>
      <c r="L182" s="42"/>
      <c r="M182" s="28"/>
      <c r="N182" s="28"/>
      <c r="O182" s="28"/>
      <c r="P182" s="28"/>
      <c r="Q182" s="28"/>
      <c r="R182" s="28"/>
    </row>
    <row r="183" customFormat="false" ht="12.75" hidden="false" customHeight="false" outlineLevel="0" collapsed="false">
      <c r="A183" s="64" t="n">
        <v>1221428024</v>
      </c>
      <c r="B183" s="27" t="s">
        <v>13</v>
      </c>
      <c r="C183" s="28" t="s">
        <v>62</v>
      </c>
      <c r="D183" s="28" t="s">
        <v>15</v>
      </c>
      <c r="E183" s="140" t="n">
        <v>187000</v>
      </c>
      <c r="F183" s="30" t="n">
        <v>187000</v>
      </c>
      <c r="G183" s="31" t="n">
        <v>0</v>
      </c>
      <c r="H183" s="32" t="s">
        <v>16</v>
      </c>
      <c r="I183" s="28" t="s">
        <v>63</v>
      </c>
      <c r="J183" s="33" t="n">
        <v>61503240</v>
      </c>
      <c r="K183" s="34" t="s">
        <v>23</v>
      </c>
      <c r="L183" s="42"/>
      <c r="M183" s="28"/>
      <c r="N183" s="28"/>
      <c r="O183" s="28"/>
      <c r="P183" s="28"/>
      <c r="Q183" s="28"/>
      <c r="R183" s="28"/>
    </row>
    <row r="184" customFormat="false" ht="12.75" hidden="false" customHeight="false" outlineLevel="0" collapsed="false">
      <c r="A184" s="77" t="n">
        <v>1221428235</v>
      </c>
      <c r="B184" s="27" t="s">
        <v>133</v>
      </c>
      <c r="C184" s="28" t="s">
        <v>187</v>
      </c>
      <c r="D184" s="28" t="s">
        <v>188</v>
      </c>
      <c r="E184" s="139" t="n">
        <v>190000</v>
      </c>
      <c r="F184" s="30" t="n">
        <v>190000</v>
      </c>
      <c r="G184" s="30" t="n">
        <v>0</v>
      </c>
      <c r="H184" s="32" t="s">
        <v>16</v>
      </c>
      <c r="I184" s="28" t="s">
        <v>45</v>
      </c>
      <c r="J184" s="37" t="s">
        <v>189</v>
      </c>
      <c r="K184" s="34" t="s">
        <v>114</v>
      </c>
      <c r="L184" s="42"/>
      <c r="M184" s="28"/>
      <c r="N184" s="28"/>
      <c r="O184" s="28"/>
      <c r="P184" s="28"/>
      <c r="Q184" s="28"/>
      <c r="R184" s="28"/>
    </row>
    <row r="185" customFormat="false" ht="12.75" hidden="false" customHeight="false" outlineLevel="0" collapsed="false">
      <c r="A185" s="77" t="n">
        <v>1221428106</v>
      </c>
      <c r="B185" s="27" t="s">
        <v>89</v>
      </c>
      <c r="C185" s="28" t="s">
        <v>98</v>
      </c>
      <c r="D185" s="28" t="s">
        <v>99</v>
      </c>
      <c r="E185" s="139" t="n">
        <v>190000</v>
      </c>
      <c r="F185" s="30" t="n">
        <v>190000</v>
      </c>
      <c r="G185" s="31" t="n">
        <v>0</v>
      </c>
      <c r="H185" s="32" t="s">
        <v>16</v>
      </c>
      <c r="I185" s="28" t="s">
        <v>100</v>
      </c>
      <c r="J185" s="33" t="n">
        <v>45250553</v>
      </c>
      <c r="K185" s="34" t="s">
        <v>29</v>
      </c>
      <c r="L185" s="42"/>
      <c r="M185" s="28"/>
      <c r="N185" s="28"/>
      <c r="O185" s="28"/>
      <c r="P185" s="28"/>
      <c r="Q185" s="28"/>
      <c r="R185" s="28"/>
    </row>
    <row r="186" customFormat="false" ht="12.75" hidden="false" customHeight="false" outlineLevel="0" collapsed="false">
      <c r="A186" s="77" t="n">
        <v>1221428008</v>
      </c>
      <c r="B186" s="27" t="s">
        <v>13</v>
      </c>
      <c r="C186" s="28" t="s">
        <v>32</v>
      </c>
      <c r="D186" s="28" t="s">
        <v>15</v>
      </c>
      <c r="E186" s="139" t="n">
        <v>193000</v>
      </c>
      <c r="F186" s="30" t="n">
        <v>193000</v>
      </c>
      <c r="G186" s="31" t="n">
        <v>0</v>
      </c>
      <c r="H186" s="32" t="s">
        <v>16</v>
      </c>
      <c r="I186" s="28" t="s">
        <v>31</v>
      </c>
      <c r="J186" s="33" t="n">
        <v>26612038</v>
      </c>
      <c r="K186" s="34" t="s">
        <v>29</v>
      </c>
      <c r="L186" s="42"/>
      <c r="M186" s="28"/>
      <c r="N186" s="28"/>
      <c r="O186" s="28"/>
      <c r="P186" s="28"/>
      <c r="Q186" s="28"/>
      <c r="R186" s="28"/>
    </row>
    <row r="187" customFormat="false" ht="12.75" hidden="false" customHeight="false" outlineLevel="0" collapsed="false">
      <c r="A187" s="64" t="n">
        <v>1221428022</v>
      </c>
      <c r="B187" s="27" t="s">
        <v>13</v>
      </c>
      <c r="C187" s="28" t="s">
        <v>58</v>
      </c>
      <c r="D187" s="28" t="s">
        <v>15</v>
      </c>
      <c r="E187" s="139" t="n">
        <v>198000</v>
      </c>
      <c r="F187" s="30" t="n">
        <v>198000</v>
      </c>
      <c r="G187" s="31" t="n">
        <v>0</v>
      </c>
      <c r="H187" s="32" t="s">
        <v>16</v>
      </c>
      <c r="I187" s="28" t="s">
        <v>59</v>
      </c>
      <c r="J187" s="37" t="s">
        <v>60</v>
      </c>
      <c r="K187" s="34" t="s">
        <v>27</v>
      </c>
      <c r="L187" s="42"/>
      <c r="M187" s="28"/>
      <c r="N187" s="28"/>
      <c r="O187" s="28"/>
      <c r="P187" s="28"/>
      <c r="Q187" s="28"/>
      <c r="R187" s="28"/>
    </row>
    <row r="188" customFormat="false" ht="14.25" hidden="false" customHeight="true" outlineLevel="0" collapsed="false">
      <c r="A188" s="64" t="n">
        <v>1221428203</v>
      </c>
      <c r="B188" s="27" t="s">
        <v>133</v>
      </c>
      <c r="C188" s="28" t="s">
        <v>134</v>
      </c>
      <c r="D188" s="28" t="s">
        <v>137</v>
      </c>
      <c r="E188" s="140" t="n">
        <v>200000</v>
      </c>
      <c r="F188" s="31" t="n">
        <v>200000</v>
      </c>
      <c r="G188" s="31" t="n">
        <v>0</v>
      </c>
      <c r="H188" s="32" t="s">
        <v>16</v>
      </c>
      <c r="I188" s="28" t="s">
        <v>136</v>
      </c>
      <c r="J188" s="33" t="n">
        <v>63080575</v>
      </c>
      <c r="K188" s="34" t="s">
        <v>57</v>
      </c>
      <c r="L188" s="42"/>
      <c r="M188" s="28"/>
      <c r="N188" s="28"/>
      <c r="O188" s="28"/>
      <c r="P188" s="28"/>
      <c r="Q188" s="28"/>
      <c r="R188" s="28"/>
    </row>
    <row r="189" customFormat="false" ht="12.75" hidden="false" customHeight="false" outlineLevel="0" collapsed="false">
      <c r="A189" s="77" t="n">
        <v>1221428222</v>
      </c>
      <c r="B189" s="27" t="s">
        <v>133</v>
      </c>
      <c r="C189" s="28" t="s">
        <v>164</v>
      </c>
      <c r="D189" s="28" t="s">
        <v>165</v>
      </c>
      <c r="E189" s="139" t="n">
        <v>200000</v>
      </c>
      <c r="F189" s="31" t="n">
        <v>200000</v>
      </c>
      <c r="G189" s="30" t="n">
        <v>0</v>
      </c>
      <c r="H189" s="32" t="s">
        <v>16</v>
      </c>
      <c r="I189" s="28" t="s">
        <v>100</v>
      </c>
      <c r="J189" s="33" t="n">
        <v>48548774</v>
      </c>
      <c r="K189" s="34" t="s">
        <v>29</v>
      </c>
      <c r="L189" s="42"/>
      <c r="M189" s="28"/>
      <c r="N189" s="28"/>
      <c r="O189" s="28"/>
      <c r="P189" s="28"/>
      <c r="Q189" s="28"/>
      <c r="R189" s="28"/>
    </row>
    <row r="190" customFormat="false" ht="12.75" hidden="false" customHeight="false" outlineLevel="0" collapsed="false">
      <c r="A190" s="64" t="n">
        <v>1221428225</v>
      </c>
      <c r="B190" s="27" t="s">
        <v>133</v>
      </c>
      <c r="C190" s="28" t="s">
        <v>93</v>
      </c>
      <c r="D190" s="28" t="s">
        <v>168</v>
      </c>
      <c r="E190" s="140" t="n">
        <v>200000</v>
      </c>
      <c r="F190" s="31" t="n">
        <v>200000</v>
      </c>
      <c r="G190" s="30" t="n">
        <v>0</v>
      </c>
      <c r="H190" s="32" t="s">
        <v>16</v>
      </c>
      <c r="I190" s="28" t="s">
        <v>121</v>
      </c>
      <c r="J190" s="33" t="n">
        <v>61503240</v>
      </c>
      <c r="K190" s="34" t="s">
        <v>23</v>
      </c>
      <c r="L190" s="42"/>
      <c r="M190" s="28"/>
      <c r="N190" s="28"/>
      <c r="O190" s="28"/>
      <c r="P190" s="28"/>
      <c r="Q190" s="28"/>
      <c r="R190" s="28"/>
    </row>
    <row r="191" customFormat="false" ht="12.75" hidden="false" customHeight="false" outlineLevel="0" collapsed="false">
      <c r="A191" s="64" t="n">
        <v>1221428229</v>
      </c>
      <c r="B191" s="27" t="s">
        <v>133</v>
      </c>
      <c r="C191" s="28" t="s">
        <v>175</v>
      </c>
      <c r="D191" s="28" t="s">
        <v>176</v>
      </c>
      <c r="E191" s="140" t="n">
        <v>200000</v>
      </c>
      <c r="F191" s="31" t="n">
        <v>200000</v>
      </c>
      <c r="G191" s="30" t="n">
        <v>0</v>
      </c>
      <c r="H191" s="32" t="s">
        <v>16</v>
      </c>
      <c r="I191" s="28" t="s">
        <v>177</v>
      </c>
      <c r="J191" s="33" t="n">
        <v>26714949</v>
      </c>
      <c r="K191" s="34" t="s">
        <v>23</v>
      </c>
      <c r="L191" s="42"/>
      <c r="M191" s="28"/>
      <c r="N191" s="28"/>
      <c r="O191" s="28"/>
      <c r="P191" s="28"/>
      <c r="Q191" s="28"/>
      <c r="R191" s="28"/>
    </row>
    <row r="192" customFormat="false" ht="12.75" hidden="false" customHeight="false" outlineLevel="0" collapsed="false">
      <c r="A192" s="77" t="n">
        <v>1221428102</v>
      </c>
      <c r="B192" s="27" t="s">
        <v>89</v>
      </c>
      <c r="C192" s="28" t="s">
        <v>91</v>
      </c>
      <c r="D192" s="28" t="s">
        <v>92</v>
      </c>
      <c r="E192" s="139" t="n">
        <v>200000</v>
      </c>
      <c r="F192" s="30" t="n">
        <v>200000</v>
      </c>
      <c r="G192" s="31" t="n">
        <v>0</v>
      </c>
      <c r="H192" s="32" t="s">
        <v>16</v>
      </c>
      <c r="I192" s="28" t="s">
        <v>45</v>
      </c>
      <c r="J192" s="33" t="n">
        <v>26995140</v>
      </c>
      <c r="K192" s="34" t="s">
        <v>29</v>
      </c>
      <c r="L192" s="42"/>
      <c r="M192" s="28"/>
      <c r="N192" s="28"/>
      <c r="O192" s="28"/>
      <c r="P192" s="28"/>
      <c r="Q192" s="28"/>
      <c r="R192" s="28"/>
    </row>
    <row r="193" customFormat="false" ht="12.75" hidden="false" customHeight="false" outlineLevel="0" collapsed="false">
      <c r="A193" s="64" t="n">
        <v>1221428104</v>
      </c>
      <c r="B193" s="27" t="s">
        <v>89</v>
      </c>
      <c r="C193" s="28" t="s">
        <v>93</v>
      </c>
      <c r="D193" s="28" t="s">
        <v>95</v>
      </c>
      <c r="E193" s="139" t="n">
        <v>200000</v>
      </c>
      <c r="F193" s="30" t="n">
        <v>200000</v>
      </c>
      <c r="G193" s="31" t="n">
        <v>0</v>
      </c>
      <c r="H193" s="32" t="s">
        <v>16</v>
      </c>
      <c r="I193" s="28" t="s">
        <v>22</v>
      </c>
      <c r="J193" s="33" t="n">
        <v>61503240</v>
      </c>
      <c r="K193" s="34" t="s">
        <v>23</v>
      </c>
      <c r="L193" s="42"/>
      <c r="M193" s="28"/>
      <c r="N193" s="28"/>
      <c r="O193" s="28"/>
      <c r="P193" s="28"/>
      <c r="Q193" s="28"/>
      <c r="R193" s="28"/>
    </row>
    <row r="194" customFormat="false" ht="12.75" hidden="false" customHeight="false" outlineLevel="0" collapsed="false">
      <c r="A194" s="64" t="n">
        <v>1221428120</v>
      </c>
      <c r="B194" s="27" t="s">
        <v>89</v>
      </c>
      <c r="C194" s="28" t="s">
        <v>93</v>
      </c>
      <c r="D194" s="28" t="s">
        <v>120</v>
      </c>
      <c r="E194" s="139" t="n">
        <v>200000</v>
      </c>
      <c r="F194" s="30" t="n">
        <v>200000</v>
      </c>
      <c r="G194" s="31" t="n">
        <v>0</v>
      </c>
      <c r="H194" s="32" t="s">
        <v>16</v>
      </c>
      <c r="I194" s="28" t="s">
        <v>121</v>
      </c>
      <c r="J194" s="33" t="n">
        <v>61503240</v>
      </c>
      <c r="K194" s="34" t="s">
        <v>23</v>
      </c>
      <c r="L194" s="42"/>
      <c r="M194" s="28"/>
      <c r="N194" s="28"/>
      <c r="O194" s="28"/>
      <c r="P194" s="28"/>
      <c r="Q194" s="28"/>
      <c r="R194" s="28"/>
    </row>
    <row r="195" customFormat="false" ht="12.75" hidden="false" customHeight="false" outlineLevel="0" collapsed="false">
      <c r="A195" s="64" t="n">
        <v>1221428130</v>
      </c>
      <c r="B195" s="27" t="s">
        <v>89</v>
      </c>
      <c r="C195" s="28" t="s">
        <v>93</v>
      </c>
      <c r="D195" s="28" t="s">
        <v>132</v>
      </c>
      <c r="E195" s="139" t="n">
        <v>200000</v>
      </c>
      <c r="F195" s="30" t="n">
        <v>200000</v>
      </c>
      <c r="G195" s="31" t="n">
        <v>0</v>
      </c>
      <c r="H195" s="32" t="s">
        <v>16</v>
      </c>
      <c r="I195" s="28" t="s">
        <v>121</v>
      </c>
      <c r="J195" s="33" t="n">
        <v>61503240</v>
      </c>
      <c r="K195" s="34" t="s">
        <v>23</v>
      </c>
      <c r="L195" s="42"/>
      <c r="M195" s="28"/>
      <c r="N195" s="28"/>
      <c r="O195" s="28"/>
      <c r="P195" s="28"/>
      <c r="Q195" s="28"/>
      <c r="R195" s="28"/>
    </row>
    <row r="196" customFormat="false" ht="12.75" hidden="false" customHeight="false" outlineLevel="0" collapsed="false">
      <c r="A196" s="64" t="n">
        <v>1221428510</v>
      </c>
      <c r="B196" s="41" t="s">
        <v>275</v>
      </c>
      <c r="C196" s="28" t="s">
        <v>282</v>
      </c>
      <c r="D196" s="28" t="s">
        <v>283</v>
      </c>
      <c r="E196" s="140" t="n">
        <v>204000</v>
      </c>
      <c r="F196" s="30" t="n">
        <v>204000</v>
      </c>
      <c r="G196" s="30" t="n">
        <v>0</v>
      </c>
      <c r="H196" s="32" t="s">
        <v>194</v>
      </c>
      <c r="I196" s="28" t="s">
        <v>284</v>
      </c>
      <c r="J196" s="37" t="s">
        <v>285</v>
      </c>
      <c r="K196" s="34" t="s">
        <v>57</v>
      </c>
      <c r="L196" s="42"/>
      <c r="M196" s="28"/>
      <c r="N196" s="28"/>
      <c r="O196" s="28"/>
      <c r="P196" s="28"/>
      <c r="Q196" s="28"/>
      <c r="R196" s="28"/>
    </row>
    <row r="197" customFormat="false" ht="12.75" hidden="false" customHeight="false" outlineLevel="0" collapsed="false">
      <c r="A197" s="64" t="n">
        <v>1221428119</v>
      </c>
      <c r="B197" s="27" t="s">
        <v>89</v>
      </c>
      <c r="C197" s="28" t="s">
        <v>117</v>
      </c>
      <c r="D197" s="28" t="s">
        <v>119</v>
      </c>
      <c r="E197" s="139" t="n">
        <v>215000</v>
      </c>
      <c r="F197" s="30" t="n">
        <v>215000</v>
      </c>
      <c r="G197" s="31" t="n">
        <v>0</v>
      </c>
      <c r="H197" s="32" t="s">
        <v>16</v>
      </c>
      <c r="I197" s="28" t="s">
        <v>31</v>
      </c>
      <c r="J197" s="33" t="n">
        <v>28062868</v>
      </c>
      <c r="K197" s="34" t="s">
        <v>23</v>
      </c>
      <c r="L197" s="42"/>
      <c r="M197" s="28"/>
      <c r="N197" s="28"/>
      <c r="O197" s="28"/>
      <c r="P197" s="28"/>
      <c r="Q197" s="28"/>
      <c r="R197" s="28"/>
    </row>
    <row r="198" customFormat="false" ht="12.75" hidden="false" customHeight="false" outlineLevel="0" collapsed="false">
      <c r="A198" s="64" t="n">
        <v>1221428118</v>
      </c>
      <c r="B198" s="27" t="s">
        <v>89</v>
      </c>
      <c r="C198" s="28" t="s">
        <v>117</v>
      </c>
      <c r="D198" s="28" t="s">
        <v>118</v>
      </c>
      <c r="E198" s="139" t="n">
        <v>220000</v>
      </c>
      <c r="F198" s="30" t="n">
        <v>220000</v>
      </c>
      <c r="G198" s="31" t="n">
        <v>0</v>
      </c>
      <c r="H198" s="32" t="s">
        <v>16</v>
      </c>
      <c r="I198" s="28" t="s">
        <v>31</v>
      </c>
      <c r="J198" s="33" t="n">
        <v>28062868</v>
      </c>
      <c r="K198" s="34" t="s">
        <v>23</v>
      </c>
      <c r="L198" s="42"/>
      <c r="M198" s="28"/>
      <c r="N198" s="28"/>
      <c r="O198" s="28"/>
      <c r="P198" s="28"/>
      <c r="Q198" s="28"/>
      <c r="R198" s="28"/>
    </row>
    <row r="199" customFormat="false" ht="12.75" hidden="false" customHeight="false" outlineLevel="0" collapsed="false">
      <c r="A199" s="64" t="n">
        <v>1221428304</v>
      </c>
      <c r="B199" s="41" t="s">
        <v>191</v>
      </c>
      <c r="C199" s="28" t="s">
        <v>205</v>
      </c>
      <c r="D199" s="28" t="s">
        <v>206</v>
      </c>
      <c r="E199" s="140" t="n">
        <v>223000</v>
      </c>
      <c r="F199" s="30" t="n">
        <v>223000</v>
      </c>
      <c r="G199" s="30" t="n">
        <v>0</v>
      </c>
      <c r="H199" s="32" t="s">
        <v>194</v>
      </c>
      <c r="I199" s="28" t="s">
        <v>207</v>
      </c>
      <c r="J199" s="37" t="s">
        <v>208</v>
      </c>
      <c r="K199" s="34" t="s">
        <v>27</v>
      </c>
      <c r="L199" s="42"/>
      <c r="M199" s="28"/>
      <c r="N199" s="28"/>
      <c r="O199" s="28"/>
      <c r="P199" s="28"/>
      <c r="Q199" s="28"/>
      <c r="R199" s="28"/>
    </row>
    <row r="200" customFormat="false" ht="12.75" hidden="false" customHeight="false" outlineLevel="0" collapsed="false">
      <c r="A200" s="64" t="n">
        <v>1221428037</v>
      </c>
      <c r="B200" s="27" t="s">
        <v>13</v>
      </c>
      <c r="C200" s="28" t="s">
        <v>83</v>
      </c>
      <c r="D200" s="28" t="s">
        <v>15</v>
      </c>
      <c r="E200" s="140" t="n">
        <v>231000</v>
      </c>
      <c r="F200" s="30" t="n">
        <v>231000</v>
      </c>
      <c r="G200" s="31" t="n">
        <v>0</v>
      </c>
      <c r="H200" s="32" t="s">
        <v>16</v>
      </c>
      <c r="I200" s="28" t="s">
        <v>22</v>
      </c>
      <c r="J200" s="33" t="n">
        <v>44267576</v>
      </c>
      <c r="K200" s="34" t="s">
        <v>23</v>
      </c>
      <c r="L200" s="42"/>
      <c r="M200" s="28"/>
      <c r="N200" s="28"/>
      <c r="O200" s="28"/>
      <c r="P200" s="28"/>
      <c r="Q200" s="28"/>
      <c r="R200" s="28"/>
    </row>
    <row r="201" customFormat="false" ht="12.75" hidden="false" customHeight="false" outlineLevel="0" collapsed="false">
      <c r="A201" s="78" t="n">
        <v>1221428036</v>
      </c>
      <c r="B201" s="27" t="s">
        <v>13</v>
      </c>
      <c r="C201" s="28" t="s">
        <v>81</v>
      </c>
      <c r="D201" s="28" t="s">
        <v>15</v>
      </c>
      <c r="E201" s="140" t="n">
        <v>234000</v>
      </c>
      <c r="F201" s="30" t="n">
        <v>234000</v>
      </c>
      <c r="G201" s="31" t="n">
        <v>0</v>
      </c>
      <c r="H201" s="32" t="s">
        <v>16</v>
      </c>
      <c r="I201" s="28" t="s">
        <v>82</v>
      </c>
      <c r="J201" s="33" t="n">
        <v>49667629</v>
      </c>
      <c r="K201" s="34" t="s">
        <v>18</v>
      </c>
      <c r="L201" s="42"/>
      <c r="M201" s="28"/>
      <c r="N201" s="28"/>
      <c r="O201" s="28"/>
      <c r="P201" s="28"/>
      <c r="Q201" s="28"/>
      <c r="R201" s="28"/>
    </row>
    <row r="202" customFormat="false" ht="12.75" hidden="false" customHeight="false" outlineLevel="0" collapsed="false">
      <c r="A202" s="77" t="n">
        <v>1221428032</v>
      </c>
      <c r="B202" s="27" t="s">
        <v>13</v>
      </c>
      <c r="C202" s="28" t="s">
        <v>76</v>
      </c>
      <c r="D202" s="28" t="s">
        <v>15</v>
      </c>
      <c r="E202" s="139" t="n">
        <v>235000</v>
      </c>
      <c r="F202" s="30" t="n">
        <v>235000</v>
      </c>
      <c r="G202" s="31" t="n">
        <v>0</v>
      </c>
      <c r="H202" s="32" t="s">
        <v>16</v>
      </c>
      <c r="I202" s="28" t="s">
        <v>31</v>
      </c>
      <c r="J202" s="33" t="n">
        <v>68550375</v>
      </c>
      <c r="K202" s="34" t="s">
        <v>29</v>
      </c>
      <c r="L202" s="42"/>
      <c r="M202" s="28"/>
      <c r="N202" s="28"/>
      <c r="O202" s="28"/>
      <c r="P202" s="28"/>
      <c r="Q202" s="28"/>
      <c r="R202" s="28"/>
    </row>
    <row r="203" customFormat="false" ht="12.75" hidden="false" customHeight="false" outlineLevel="0" collapsed="false">
      <c r="A203" s="64" t="n">
        <v>1221428103</v>
      </c>
      <c r="B203" s="27" t="s">
        <v>89</v>
      </c>
      <c r="C203" s="28" t="s">
        <v>93</v>
      </c>
      <c r="D203" s="28" t="s">
        <v>94</v>
      </c>
      <c r="E203" s="139" t="n">
        <v>240000</v>
      </c>
      <c r="F203" s="30" t="n">
        <v>240000</v>
      </c>
      <c r="G203" s="31" t="n">
        <v>0</v>
      </c>
      <c r="H203" s="32" t="s">
        <v>16</v>
      </c>
      <c r="I203" s="28" t="s">
        <v>22</v>
      </c>
      <c r="J203" s="33" t="n">
        <v>61503240</v>
      </c>
      <c r="K203" s="34" t="s">
        <v>23</v>
      </c>
      <c r="L203" s="42"/>
      <c r="M203" s="28"/>
      <c r="N203" s="28"/>
      <c r="O203" s="28"/>
      <c r="P203" s="28"/>
      <c r="Q203" s="28"/>
      <c r="R203" s="28"/>
    </row>
    <row r="204" customFormat="false" ht="12.75" hidden="false" customHeight="false" outlineLevel="0" collapsed="false">
      <c r="A204" s="64" t="n">
        <v>1221428302</v>
      </c>
      <c r="B204" s="41" t="s">
        <v>197</v>
      </c>
      <c r="C204" s="28" t="s">
        <v>198</v>
      </c>
      <c r="D204" s="28" t="s">
        <v>199</v>
      </c>
      <c r="E204" s="140" t="n">
        <v>247000</v>
      </c>
      <c r="F204" s="30" t="n">
        <v>247000</v>
      </c>
      <c r="G204" s="30" t="n">
        <v>0</v>
      </c>
      <c r="H204" s="32" t="s">
        <v>194</v>
      </c>
      <c r="I204" s="28" t="s">
        <v>49</v>
      </c>
      <c r="J204" s="37" t="s">
        <v>200</v>
      </c>
      <c r="K204" s="34" t="s">
        <v>27</v>
      </c>
      <c r="L204" s="42"/>
      <c r="M204" s="28"/>
      <c r="N204" s="28"/>
      <c r="O204" s="28"/>
      <c r="P204" s="28"/>
      <c r="Q204" s="28"/>
      <c r="R204" s="28"/>
    </row>
    <row r="205" customFormat="false" ht="12.75" hidden="false" customHeight="false" outlineLevel="0" collapsed="false">
      <c r="A205" s="78" t="n">
        <v>1221428001</v>
      </c>
      <c r="B205" s="27" t="s">
        <v>13</v>
      </c>
      <c r="C205" s="28" t="s">
        <v>14</v>
      </c>
      <c r="D205" s="28" t="s">
        <v>15</v>
      </c>
      <c r="E205" s="140" t="n">
        <v>251000</v>
      </c>
      <c r="F205" s="30" t="n">
        <v>251000</v>
      </c>
      <c r="G205" s="31" t="n">
        <v>0</v>
      </c>
      <c r="H205" s="32" t="s">
        <v>16</v>
      </c>
      <c r="I205" s="28" t="s">
        <v>17</v>
      </c>
      <c r="J205" s="33" t="n">
        <v>15240541</v>
      </c>
      <c r="K205" s="34" t="s">
        <v>18</v>
      </c>
      <c r="L205" s="42"/>
      <c r="M205" s="28"/>
      <c r="N205" s="28"/>
      <c r="O205" s="28"/>
      <c r="P205" s="28"/>
      <c r="Q205" s="28"/>
      <c r="R205" s="28"/>
    </row>
    <row r="206" customFormat="false" ht="12.75" hidden="false" customHeight="false" outlineLevel="0" collapsed="false">
      <c r="A206" s="64" t="n">
        <v>1221428314</v>
      </c>
      <c r="B206" s="41" t="s">
        <v>226</v>
      </c>
      <c r="C206" s="28" t="s">
        <v>227</v>
      </c>
      <c r="D206" s="28" t="s">
        <v>228</v>
      </c>
      <c r="E206" s="140" t="n">
        <v>252000</v>
      </c>
      <c r="F206" s="30" t="n">
        <v>252000</v>
      </c>
      <c r="G206" s="30" t="n">
        <v>0</v>
      </c>
      <c r="H206" s="32" t="s">
        <v>194</v>
      </c>
      <c r="I206" s="28" t="s">
        <v>180</v>
      </c>
      <c r="J206" s="33" t="n">
        <v>61385417</v>
      </c>
      <c r="K206" s="34" t="s">
        <v>114</v>
      </c>
      <c r="L206" s="43"/>
      <c r="M206" s="44"/>
      <c r="N206" s="44"/>
      <c r="O206" s="44"/>
      <c r="P206" s="44"/>
      <c r="Q206" s="44"/>
      <c r="R206" s="44"/>
    </row>
    <row r="207" customFormat="false" ht="12.75" hidden="false" customHeight="false" outlineLevel="0" collapsed="false">
      <c r="A207" s="77" t="n">
        <v>1221428219</v>
      </c>
      <c r="B207" s="27" t="s">
        <v>133</v>
      </c>
      <c r="C207" s="28" t="s">
        <v>160</v>
      </c>
      <c r="D207" s="28" t="s">
        <v>161</v>
      </c>
      <c r="E207" s="139" t="n">
        <v>267838</v>
      </c>
      <c r="F207" s="31" t="n">
        <v>300000</v>
      </c>
      <c r="G207" s="31" t="n">
        <v>32162</v>
      </c>
      <c r="H207" s="32" t="s">
        <v>16</v>
      </c>
      <c r="I207" s="28" t="s">
        <v>49</v>
      </c>
      <c r="J207" s="33" t="n">
        <v>26835797</v>
      </c>
      <c r="K207" s="34" t="s">
        <v>29</v>
      </c>
      <c r="L207" s="43"/>
      <c r="M207" s="44"/>
      <c r="N207" s="44"/>
      <c r="O207" s="44"/>
      <c r="P207" s="44"/>
      <c r="Q207" s="44"/>
      <c r="R207" s="44"/>
    </row>
    <row r="208" customFormat="false" ht="12.75" hidden="false" customHeight="false" outlineLevel="0" collapsed="false">
      <c r="A208" s="64" t="n">
        <v>1221428108</v>
      </c>
      <c r="B208" s="27" t="s">
        <v>89</v>
      </c>
      <c r="C208" s="28" t="s">
        <v>103</v>
      </c>
      <c r="D208" s="28" t="s">
        <v>104</v>
      </c>
      <c r="E208" s="139" t="n">
        <v>270000</v>
      </c>
      <c r="F208" s="30" t="n">
        <v>270000</v>
      </c>
      <c r="G208" s="31" t="n">
        <v>0</v>
      </c>
      <c r="H208" s="32" t="s">
        <v>16</v>
      </c>
      <c r="I208" s="28" t="s">
        <v>105</v>
      </c>
      <c r="J208" s="37" t="s">
        <v>106</v>
      </c>
      <c r="K208" s="34" t="s">
        <v>23</v>
      </c>
      <c r="L208" s="43"/>
      <c r="M208" s="44"/>
      <c r="N208" s="44"/>
      <c r="O208" s="44"/>
      <c r="P208" s="44"/>
      <c r="Q208" s="44"/>
      <c r="R208" s="44"/>
    </row>
    <row r="209" customFormat="false" ht="12.75" hidden="false" customHeight="false" outlineLevel="0" collapsed="false">
      <c r="A209" s="64" t="n">
        <v>1221428706</v>
      </c>
      <c r="B209" s="41" t="s">
        <v>358</v>
      </c>
      <c r="C209" s="28" t="s">
        <v>374</v>
      </c>
      <c r="D209" s="28" t="s">
        <v>375</v>
      </c>
      <c r="E209" s="140" t="n">
        <v>272000</v>
      </c>
      <c r="F209" s="30" t="n">
        <v>272000</v>
      </c>
      <c r="G209" s="32" t="n">
        <v>0</v>
      </c>
      <c r="H209" s="32" t="s">
        <v>194</v>
      </c>
      <c r="I209" s="28" t="s">
        <v>295</v>
      </c>
      <c r="J209" s="37" t="s">
        <v>376</v>
      </c>
      <c r="K209" s="34" t="s">
        <v>27</v>
      </c>
      <c r="L209" s="43"/>
      <c r="M209" s="44"/>
      <c r="N209" s="44"/>
      <c r="O209" s="44"/>
      <c r="P209" s="44"/>
      <c r="Q209" s="44"/>
      <c r="R209" s="44"/>
    </row>
    <row r="210" customFormat="false" ht="12.75" hidden="false" customHeight="false" outlineLevel="0" collapsed="false">
      <c r="A210" s="64" t="n">
        <v>1221428615</v>
      </c>
      <c r="B210" s="41" t="s">
        <v>318</v>
      </c>
      <c r="C210" s="28" t="s">
        <v>321</v>
      </c>
      <c r="D210" s="28" t="s">
        <v>322</v>
      </c>
      <c r="E210" s="140" t="n">
        <v>275000</v>
      </c>
      <c r="F210" s="30" t="n">
        <v>275000</v>
      </c>
      <c r="G210" s="31" t="n">
        <v>0</v>
      </c>
      <c r="H210" s="32" t="s">
        <v>194</v>
      </c>
      <c r="I210" s="28" t="s">
        <v>22</v>
      </c>
      <c r="J210" s="33" t="n">
        <v>25628771</v>
      </c>
      <c r="K210" s="34" t="s">
        <v>57</v>
      </c>
      <c r="L210" s="43"/>
      <c r="M210" s="44"/>
      <c r="N210" s="44"/>
      <c r="O210" s="44"/>
      <c r="P210" s="44"/>
      <c r="Q210" s="44"/>
      <c r="R210" s="44"/>
    </row>
    <row r="211" customFormat="false" ht="12.75" hidden="false" customHeight="false" outlineLevel="0" collapsed="false">
      <c r="A211" s="64" t="n">
        <v>1221428228</v>
      </c>
      <c r="B211" s="27" t="s">
        <v>133</v>
      </c>
      <c r="C211" s="28" t="s">
        <v>172</v>
      </c>
      <c r="D211" s="28" t="s">
        <v>173</v>
      </c>
      <c r="E211" s="140" t="n">
        <v>280000</v>
      </c>
      <c r="F211" s="31" t="n">
        <v>280000</v>
      </c>
      <c r="G211" s="30" t="n">
        <v>0</v>
      </c>
      <c r="H211" s="32" t="s">
        <v>16</v>
      </c>
      <c r="I211" s="28" t="s">
        <v>174</v>
      </c>
      <c r="J211" s="33" t="n">
        <v>27876829</v>
      </c>
      <c r="K211" s="34" t="s">
        <v>23</v>
      </c>
      <c r="L211" s="43"/>
      <c r="M211" s="44"/>
      <c r="N211" s="44"/>
      <c r="O211" s="44"/>
      <c r="P211" s="44"/>
      <c r="Q211" s="44"/>
      <c r="R211" s="44"/>
    </row>
    <row r="212" customFormat="false" ht="12.75" hidden="false" customHeight="false" outlineLevel="0" collapsed="false">
      <c r="A212" s="64" t="n">
        <v>1221428505</v>
      </c>
      <c r="B212" s="41" t="s">
        <v>260</v>
      </c>
      <c r="C212" s="28" t="s">
        <v>646</v>
      </c>
      <c r="D212" s="28" t="s">
        <v>273</v>
      </c>
      <c r="E212" s="140" t="n">
        <v>292000</v>
      </c>
      <c r="F212" s="30" t="n">
        <v>292000</v>
      </c>
      <c r="G212" s="30" t="n">
        <v>0</v>
      </c>
      <c r="H212" s="32" t="s">
        <v>194</v>
      </c>
      <c r="I212" s="28" t="s">
        <v>274</v>
      </c>
      <c r="J212" s="33" t="s">
        <v>271</v>
      </c>
      <c r="K212" s="34" t="s">
        <v>18</v>
      </c>
      <c r="L212" s="43"/>
      <c r="M212" s="44"/>
      <c r="N212" s="44"/>
      <c r="O212" s="44"/>
      <c r="P212" s="44"/>
      <c r="Q212" s="44"/>
      <c r="R212" s="44"/>
    </row>
    <row r="213" customFormat="false" ht="12.75" hidden="false" customHeight="false" outlineLevel="0" collapsed="false">
      <c r="A213" s="64" t="n">
        <v>1221428232</v>
      </c>
      <c r="B213" s="27" t="s">
        <v>133</v>
      </c>
      <c r="C213" s="28" t="s">
        <v>169</v>
      </c>
      <c r="D213" s="28" t="s">
        <v>182</v>
      </c>
      <c r="E213" s="139" t="n">
        <v>300000</v>
      </c>
      <c r="F213" s="31" t="n">
        <v>300000</v>
      </c>
      <c r="G213" s="30" t="n">
        <v>0</v>
      </c>
      <c r="H213" s="32" t="s">
        <v>16</v>
      </c>
      <c r="I213" s="28" t="s">
        <v>121</v>
      </c>
      <c r="J213" s="33" t="n">
        <v>27066096</v>
      </c>
      <c r="K213" s="34" t="s">
        <v>23</v>
      </c>
      <c r="L213" s="43"/>
      <c r="M213" s="44"/>
      <c r="N213" s="44"/>
      <c r="O213" s="44"/>
      <c r="P213" s="44"/>
      <c r="Q213" s="44"/>
      <c r="R213" s="44"/>
    </row>
    <row r="214" customFormat="false" ht="12.75" hidden="false" customHeight="false" outlineLevel="0" collapsed="false">
      <c r="A214" s="64" t="n">
        <v>1221428114</v>
      </c>
      <c r="B214" s="27" t="s">
        <v>89</v>
      </c>
      <c r="C214" s="28" t="s">
        <v>69</v>
      </c>
      <c r="D214" s="28" t="s">
        <v>111</v>
      </c>
      <c r="E214" s="139" t="n">
        <v>300000</v>
      </c>
      <c r="F214" s="30" t="n">
        <v>300000</v>
      </c>
      <c r="G214" s="31" t="n">
        <v>0</v>
      </c>
      <c r="H214" s="32" t="s">
        <v>16</v>
      </c>
      <c r="I214" s="28" t="s">
        <v>22</v>
      </c>
      <c r="J214" s="33" t="n">
        <v>25761382</v>
      </c>
      <c r="K214" s="34" t="s">
        <v>29</v>
      </c>
      <c r="L214" s="43"/>
      <c r="M214" s="44"/>
      <c r="N214" s="44"/>
      <c r="O214" s="44"/>
      <c r="P214" s="44"/>
      <c r="Q214" s="44"/>
      <c r="R214" s="44"/>
    </row>
    <row r="215" customFormat="false" ht="12.75" hidden="false" customHeight="false" outlineLevel="0" collapsed="false">
      <c r="A215" s="77" t="n">
        <v>1221428127</v>
      </c>
      <c r="B215" s="27" t="s">
        <v>89</v>
      </c>
      <c r="C215" s="28" t="s">
        <v>91</v>
      </c>
      <c r="D215" s="28" t="s">
        <v>128</v>
      </c>
      <c r="E215" s="139" t="n">
        <v>300000</v>
      </c>
      <c r="F215" s="30" t="n">
        <v>300000</v>
      </c>
      <c r="G215" s="31" t="n">
        <v>0</v>
      </c>
      <c r="H215" s="32" t="s">
        <v>16</v>
      </c>
      <c r="I215" s="28" t="s">
        <v>45</v>
      </c>
      <c r="J215" s="33" t="n">
        <v>26995140</v>
      </c>
      <c r="K215" s="34" t="s">
        <v>29</v>
      </c>
      <c r="L215" s="43"/>
      <c r="M215" s="44"/>
      <c r="N215" s="44"/>
      <c r="O215" s="44"/>
      <c r="P215" s="44"/>
      <c r="Q215" s="44"/>
      <c r="R215" s="44"/>
    </row>
    <row r="216" customFormat="false" ht="12.75" hidden="false" customHeight="false" outlineLevel="0" collapsed="false">
      <c r="A216" s="64" t="n">
        <v>1221428509</v>
      </c>
      <c r="B216" s="41" t="s">
        <v>275</v>
      </c>
      <c r="C216" s="28" t="s">
        <v>278</v>
      </c>
      <c r="D216" s="28" t="s">
        <v>279</v>
      </c>
      <c r="E216" s="140" t="n">
        <v>318000</v>
      </c>
      <c r="F216" s="30" t="n">
        <v>318000</v>
      </c>
      <c r="G216" s="30" t="n">
        <v>0</v>
      </c>
      <c r="H216" s="32" t="s">
        <v>194</v>
      </c>
      <c r="I216" s="28" t="s">
        <v>237</v>
      </c>
      <c r="J216" s="37" t="s">
        <v>280</v>
      </c>
      <c r="K216" s="34" t="s">
        <v>281</v>
      </c>
      <c r="L216" s="42"/>
      <c r="M216" s="28"/>
      <c r="N216" s="28"/>
      <c r="O216" s="28"/>
      <c r="P216" s="28"/>
      <c r="Q216" s="28"/>
      <c r="R216" s="28"/>
    </row>
    <row r="217" customFormat="false" ht="12.75" hidden="false" customHeight="false" outlineLevel="0" collapsed="false">
      <c r="A217" s="64" t="n">
        <v>1221428607</v>
      </c>
      <c r="B217" s="41" t="s">
        <v>302</v>
      </c>
      <c r="C217" s="28" t="s">
        <v>303</v>
      </c>
      <c r="D217" s="28" t="s">
        <v>304</v>
      </c>
      <c r="E217" s="140" t="n">
        <v>318000</v>
      </c>
      <c r="F217" s="30" t="n">
        <v>318000</v>
      </c>
      <c r="G217" s="30" t="n">
        <v>0</v>
      </c>
      <c r="H217" s="32" t="s">
        <v>194</v>
      </c>
      <c r="I217" s="28" t="s">
        <v>49</v>
      </c>
      <c r="J217" s="33" t="n">
        <v>49610040</v>
      </c>
      <c r="K217" s="34" t="s">
        <v>23</v>
      </c>
      <c r="L217" s="42"/>
      <c r="M217" s="28"/>
      <c r="N217" s="28"/>
      <c r="O217" s="28"/>
      <c r="P217" s="28"/>
      <c r="Q217" s="28"/>
      <c r="R217" s="28"/>
    </row>
    <row r="218" customFormat="false" ht="12.75" hidden="false" customHeight="false" outlineLevel="0" collapsed="false">
      <c r="A218" s="64" t="n">
        <v>1221428315</v>
      </c>
      <c r="B218" s="41" t="s">
        <v>226</v>
      </c>
      <c r="C218" s="28" t="s">
        <v>229</v>
      </c>
      <c r="D218" s="28" t="s">
        <v>230</v>
      </c>
      <c r="E218" s="140" t="n">
        <v>334000</v>
      </c>
      <c r="F218" s="30" t="n">
        <v>334000</v>
      </c>
      <c r="G218" s="30" t="n">
        <v>0</v>
      </c>
      <c r="H218" s="32" t="s">
        <v>194</v>
      </c>
      <c r="I218" s="28" t="s">
        <v>105</v>
      </c>
      <c r="J218" s="33" t="n">
        <v>14891522</v>
      </c>
      <c r="K218" s="34" t="s">
        <v>114</v>
      </c>
      <c r="L218" s="42"/>
      <c r="M218" s="28"/>
      <c r="N218" s="28"/>
      <c r="O218" s="28"/>
      <c r="P218" s="28"/>
      <c r="Q218" s="28"/>
      <c r="R218" s="28"/>
    </row>
    <row r="219" customFormat="false" ht="12.75" hidden="false" customHeight="false" outlineLevel="0" collapsed="false">
      <c r="A219" s="64" t="n">
        <v>1221428204</v>
      </c>
      <c r="B219" s="27" t="s">
        <v>133</v>
      </c>
      <c r="C219" s="28" t="s">
        <v>138</v>
      </c>
      <c r="D219" s="28" t="s">
        <v>139</v>
      </c>
      <c r="E219" s="140" t="n">
        <v>370000</v>
      </c>
      <c r="F219" s="31" t="n">
        <v>370000</v>
      </c>
      <c r="G219" s="31" t="n">
        <v>0</v>
      </c>
      <c r="H219" s="32" t="s">
        <v>16</v>
      </c>
      <c r="I219" s="28" t="s">
        <v>43</v>
      </c>
      <c r="J219" s="33" t="n">
        <v>26832721</v>
      </c>
      <c r="K219" s="34" t="s">
        <v>23</v>
      </c>
      <c r="L219" s="42"/>
      <c r="M219" s="28"/>
      <c r="N219" s="28"/>
      <c r="O219" s="28"/>
      <c r="P219" s="28"/>
      <c r="Q219" s="28"/>
      <c r="R219" s="28"/>
    </row>
    <row r="220" customFormat="false" ht="12.75" hidden="false" customHeight="false" outlineLevel="0" collapsed="false">
      <c r="A220" s="64" t="n">
        <v>1221428603</v>
      </c>
      <c r="B220" s="41" t="s">
        <v>286</v>
      </c>
      <c r="C220" s="28" t="s">
        <v>293</v>
      </c>
      <c r="D220" s="28" t="s">
        <v>294</v>
      </c>
      <c r="E220" s="140" t="n">
        <v>400000</v>
      </c>
      <c r="F220" s="30" t="n">
        <v>400000</v>
      </c>
      <c r="G220" s="30" t="n">
        <v>0</v>
      </c>
      <c r="H220" s="32" t="s">
        <v>194</v>
      </c>
      <c r="I220" s="28" t="s">
        <v>295</v>
      </c>
      <c r="J220" s="33" t="n">
        <v>41505191</v>
      </c>
      <c r="K220" s="34" t="s">
        <v>57</v>
      </c>
      <c r="L220" s="42"/>
      <c r="M220" s="28"/>
      <c r="N220" s="28"/>
      <c r="O220" s="28"/>
      <c r="P220" s="28"/>
      <c r="Q220" s="28"/>
      <c r="R220" s="28"/>
    </row>
    <row r="221" customFormat="false" ht="12.75" hidden="false" customHeight="false" outlineLevel="0" collapsed="false">
      <c r="A221" s="64" t="n">
        <v>1221428604</v>
      </c>
      <c r="B221" s="41" t="s">
        <v>286</v>
      </c>
      <c r="C221" s="28" t="s">
        <v>296</v>
      </c>
      <c r="D221" s="28" t="s">
        <v>297</v>
      </c>
      <c r="E221" s="140" t="n">
        <v>400000</v>
      </c>
      <c r="F221" s="30" t="n">
        <v>400000</v>
      </c>
      <c r="G221" s="30" t="n">
        <v>0</v>
      </c>
      <c r="H221" s="32" t="s">
        <v>194</v>
      </c>
      <c r="I221" s="28" t="s">
        <v>203</v>
      </c>
      <c r="J221" s="37" t="s">
        <v>298</v>
      </c>
      <c r="K221" s="34" t="s">
        <v>57</v>
      </c>
      <c r="L221" s="42"/>
      <c r="M221" s="28"/>
      <c r="N221" s="28"/>
      <c r="O221" s="28"/>
      <c r="P221" s="28"/>
      <c r="Q221" s="28"/>
      <c r="R221" s="28"/>
    </row>
    <row r="222" customFormat="false" ht="12.75" hidden="false" customHeight="false" outlineLevel="0" collapsed="false">
      <c r="A222" s="64" t="n">
        <v>1221428605</v>
      </c>
      <c r="B222" s="41" t="s">
        <v>286</v>
      </c>
      <c r="C222" s="28" t="s">
        <v>299</v>
      </c>
      <c r="D222" s="28" t="s">
        <v>300</v>
      </c>
      <c r="E222" s="140" t="n">
        <v>400000</v>
      </c>
      <c r="F222" s="30" t="n">
        <v>400000</v>
      </c>
      <c r="G222" s="30" t="n">
        <v>0</v>
      </c>
      <c r="H222" s="32" t="s">
        <v>194</v>
      </c>
      <c r="I222" s="28" t="s">
        <v>195</v>
      </c>
      <c r="J222" s="37" t="s">
        <v>301</v>
      </c>
      <c r="K222" s="34" t="s">
        <v>57</v>
      </c>
      <c r="L222" s="42"/>
      <c r="M222" s="28"/>
      <c r="N222" s="28"/>
      <c r="O222" s="28"/>
      <c r="P222" s="28"/>
      <c r="Q222" s="28"/>
      <c r="R222" s="28"/>
    </row>
    <row r="223" customFormat="false" ht="12.75" hidden="false" customHeight="false" outlineLevel="0" collapsed="false">
      <c r="A223" s="64" t="n">
        <v>1221428704</v>
      </c>
      <c r="B223" s="41" t="s">
        <v>358</v>
      </c>
      <c r="C223" s="28" t="s">
        <v>369</v>
      </c>
      <c r="D223" s="28" t="s">
        <v>370</v>
      </c>
      <c r="E223" s="140" t="n">
        <v>461000</v>
      </c>
      <c r="F223" s="30" t="n">
        <v>461000</v>
      </c>
      <c r="G223" s="32" t="n">
        <v>0</v>
      </c>
      <c r="H223" s="32" t="s">
        <v>194</v>
      </c>
      <c r="I223" s="28" t="s">
        <v>49</v>
      </c>
      <c r="J223" s="33" t="n">
        <v>25368290</v>
      </c>
      <c r="K223" s="34" t="s">
        <v>23</v>
      </c>
      <c r="L223" s="43"/>
      <c r="M223" s="44"/>
      <c r="N223" s="44"/>
      <c r="O223" s="44"/>
      <c r="P223" s="44"/>
      <c r="Q223" s="44"/>
      <c r="R223" s="44"/>
    </row>
    <row r="224" customFormat="false" ht="12.75" hidden="false" customHeight="false" outlineLevel="0" collapsed="false">
      <c r="A224" s="77" t="n">
        <v>1221428802</v>
      </c>
      <c r="B224" s="27" t="s">
        <v>608</v>
      </c>
      <c r="C224" s="28" t="s">
        <v>610</v>
      </c>
      <c r="D224" s="28" t="s">
        <v>611</v>
      </c>
      <c r="E224" s="139" t="n">
        <v>472000</v>
      </c>
      <c r="F224" s="31" t="n">
        <v>472000</v>
      </c>
      <c r="G224" s="32" t="n">
        <v>0</v>
      </c>
      <c r="H224" s="32" t="s">
        <v>16</v>
      </c>
      <c r="I224" s="28" t="s">
        <v>105</v>
      </c>
      <c r="J224" s="33" t="n">
        <v>27172392</v>
      </c>
      <c r="K224" s="34" t="s">
        <v>29</v>
      </c>
      <c r="L224" s="43"/>
      <c r="M224" s="44"/>
      <c r="N224" s="44"/>
      <c r="O224" s="44"/>
      <c r="P224" s="44"/>
      <c r="Q224" s="44"/>
      <c r="R224" s="44"/>
    </row>
    <row r="225" customFormat="false" ht="12.75" hidden="false" customHeight="false" outlineLevel="0" collapsed="false">
      <c r="A225" s="64" t="n">
        <v>1221428407</v>
      </c>
      <c r="B225" s="41" t="s">
        <v>231</v>
      </c>
      <c r="C225" s="28" t="s">
        <v>250</v>
      </c>
      <c r="D225" s="28" t="s">
        <v>251</v>
      </c>
      <c r="E225" s="140" t="n">
        <v>500000</v>
      </c>
      <c r="F225" s="30" t="n">
        <v>500000</v>
      </c>
      <c r="G225" s="30" t="n">
        <v>0</v>
      </c>
      <c r="H225" s="32" t="s">
        <v>194</v>
      </c>
      <c r="I225" s="28" t="s">
        <v>252</v>
      </c>
      <c r="J225" s="37" t="s">
        <v>253</v>
      </c>
      <c r="K225" s="34" t="s">
        <v>27</v>
      </c>
      <c r="L225" s="43"/>
      <c r="M225" s="44"/>
      <c r="N225" s="44"/>
      <c r="O225" s="44"/>
      <c r="P225" s="44"/>
      <c r="Q225" s="44"/>
      <c r="R225" s="44"/>
    </row>
    <row r="226" customFormat="false" ht="12.75" hidden="false" customHeight="false" outlineLevel="0" collapsed="false">
      <c r="A226" s="77" t="n">
        <v>1221428803</v>
      </c>
      <c r="B226" s="27" t="s">
        <v>608</v>
      </c>
      <c r="C226" s="28" t="s">
        <v>69</v>
      </c>
      <c r="D226" s="28" t="s">
        <v>612</v>
      </c>
      <c r="E226" s="139" t="n">
        <v>505000</v>
      </c>
      <c r="F226" s="31" t="n">
        <v>505000</v>
      </c>
      <c r="G226" s="32" t="n">
        <v>0</v>
      </c>
      <c r="H226" s="32" t="s">
        <v>16</v>
      </c>
      <c r="I226" s="28" t="s">
        <v>174</v>
      </c>
      <c r="J226" s="33" t="n">
        <v>25761382</v>
      </c>
      <c r="K226" s="34" t="s">
        <v>29</v>
      </c>
      <c r="L226" s="43"/>
      <c r="M226" s="44"/>
      <c r="N226" s="44"/>
      <c r="O226" s="44"/>
      <c r="P226" s="44"/>
      <c r="Q226" s="44"/>
      <c r="R226" s="44"/>
    </row>
    <row r="227" customFormat="false" ht="12.75" hidden="false" customHeight="false" outlineLevel="0" collapsed="false">
      <c r="A227" s="64" t="n">
        <v>1221428613</v>
      </c>
      <c r="B227" s="41" t="s">
        <v>302</v>
      </c>
      <c r="C227" s="28" t="s">
        <v>316</v>
      </c>
      <c r="D227" s="28" t="s">
        <v>317</v>
      </c>
      <c r="E227" s="140" t="n">
        <v>525000</v>
      </c>
      <c r="F227" s="30" t="n">
        <v>525000</v>
      </c>
      <c r="G227" s="31" t="n">
        <v>0</v>
      </c>
      <c r="H227" s="32" t="s">
        <v>194</v>
      </c>
      <c r="I227" s="28" t="s">
        <v>73</v>
      </c>
      <c r="J227" s="33" t="n">
        <v>25765817</v>
      </c>
      <c r="K227" s="34" t="s">
        <v>23</v>
      </c>
      <c r="L227" s="43"/>
      <c r="M227" s="44"/>
      <c r="N227" s="44"/>
      <c r="O227" s="44"/>
      <c r="P227" s="44"/>
      <c r="Q227" s="44"/>
      <c r="R227" s="44"/>
    </row>
    <row r="228" customFormat="false" ht="12.75" hidden="false" customHeight="false" outlineLevel="0" collapsed="false">
      <c r="A228" s="64" t="n">
        <v>1221428708</v>
      </c>
      <c r="B228" s="41" t="s">
        <v>358</v>
      </c>
      <c r="C228" s="28" t="s">
        <v>282</v>
      </c>
      <c r="D228" s="28" t="s">
        <v>381</v>
      </c>
      <c r="E228" s="140" t="n">
        <v>592000</v>
      </c>
      <c r="F228" s="30" t="n">
        <v>592000</v>
      </c>
      <c r="G228" s="32" t="n">
        <v>0</v>
      </c>
      <c r="H228" s="32" t="s">
        <v>194</v>
      </c>
      <c r="I228" s="28" t="s">
        <v>284</v>
      </c>
      <c r="J228" s="37" t="s">
        <v>285</v>
      </c>
      <c r="K228" s="34" t="s">
        <v>57</v>
      </c>
      <c r="L228" s="43"/>
      <c r="M228" s="44"/>
      <c r="N228" s="44"/>
      <c r="O228" s="44"/>
      <c r="P228" s="44"/>
      <c r="Q228" s="44"/>
      <c r="R228" s="44"/>
    </row>
    <row r="229" customFormat="false" ht="12.75" hidden="false" customHeight="false" outlineLevel="0" collapsed="false">
      <c r="A229" s="64" t="n">
        <v>1221428402</v>
      </c>
      <c r="B229" s="41" t="s">
        <v>231</v>
      </c>
      <c r="C229" s="28" t="s">
        <v>235</v>
      </c>
      <c r="D229" s="28" t="s">
        <v>236</v>
      </c>
      <c r="E229" s="140" t="n">
        <v>630000</v>
      </c>
      <c r="F229" s="30" t="n">
        <v>630000</v>
      </c>
      <c r="G229" s="30" t="n">
        <v>0</v>
      </c>
      <c r="H229" s="32" t="s">
        <v>194</v>
      </c>
      <c r="I229" s="28" t="s">
        <v>237</v>
      </c>
      <c r="J229" s="37" t="s">
        <v>238</v>
      </c>
      <c r="K229" s="34" t="s">
        <v>27</v>
      </c>
      <c r="L229" s="43"/>
      <c r="M229" s="44"/>
      <c r="N229" s="44"/>
      <c r="O229" s="44"/>
      <c r="P229" s="44"/>
      <c r="Q229" s="44"/>
      <c r="R229" s="44"/>
    </row>
    <row r="230" customFormat="false" ht="12.75" hidden="false" customHeight="false" outlineLevel="0" collapsed="false">
      <c r="A230" s="64" t="n">
        <v>1221428408</v>
      </c>
      <c r="B230" s="41" t="s">
        <v>231</v>
      </c>
      <c r="C230" s="28" t="s">
        <v>254</v>
      </c>
      <c r="D230" s="28" t="s">
        <v>255</v>
      </c>
      <c r="E230" s="140" t="n">
        <v>642000</v>
      </c>
      <c r="F230" s="30" t="n">
        <v>642000</v>
      </c>
      <c r="G230" s="30" t="n">
        <v>0</v>
      </c>
      <c r="H230" s="32" t="s">
        <v>194</v>
      </c>
      <c r="I230" s="28" t="s">
        <v>39</v>
      </c>
      <c r="J230" s="37" t="s">
        <v>256</v>
      </c>
      <c r="K230" s="34" t="s">
        <v>27</v>
      </c>
      <c r="L230" s="43"/>
      <c r="M230" s="44"/>
      <c r="N230" s="44"/>
      <c r="O230" s="44"/>
      <c r="P230" s="44"/>
      <c r="Q230" s="44"/>
      <c r="R230" s="44"/>
    </row>
    <row r="231" customFormat="false" ht="12.75" hidden="false" customHeight="false" outlineLevel="0" collapsed="false">
      <c r="A231" s="64" t="n">
        <v>1221428503</v>
      </c>
      <c r="B231" s="41" t="s">
        <v>260</v>
      </c>
      <c r="C231" s="28" t="s">
        <v>267</v>
      </c>
      <c r="D231" s="28" t="s">
        <v>268</v>
      </c>
      <c r="E231" s="140" t="n">
        <v>701000</v>
      </c>
      <c r="F231" s="30" t="n">
        <v>701000</v>
      </c>
      <c r="G231" s="30" t="n">
        <v>0</v>
      </c>
      <c r="H231" s="32" t="s">
        <v>194</v>
      </c>
      <c r="I231" s="28" t="s">
        <v>41</v>
      </c>
      <c r="J231" s="33" t="n">
        <v>27891267</v>
      </c>
      <c r="K231" s="34" t="s">
        <v>23</v>
      </c>
      <c r="L231" s="43"/>
      <c r="M231" s="44"/>
      <c r="N231" s="44"/>
      <c r="O231" s="44"/>
      <c r="P231" s="44"/>
      <c r="Q231" s="44"/>
      <c r="R231" s="44"/>
    </row>
    <row r="232" customFormat="false" ht="12.75" hidden="false" customHeight="false" outlineLevel="0" collapsed="false">
      <c r="A232" s="64" t="n">
        <v>1221428404</v>
      </c>
      <c r="B232" s="41" t="s">
        <v>231</v>
      </c>
      <c r="C232" s="28" t="s">
        <v>242</v>
      </c>
      <c r="D232" s="28" t="s">
        <v>243</v>
      </c>
      <c r="E232" s="140" t="n">
        <v>711000</v>
      </c>
      <c r="F232" s="30" t="n">
        <v>711000</v>
      </c>
      <c r="G232" s="30" t="n">
        <v>0</v>
      </c>
      <c r="H232" s="32" t="s">
        <v>194</v>
      </c>
      <c r="I232" s="28" t="s">
        <v>54</v>
      </c>
      <c r="J232" s="37" t="s">
        <v>244</v>
      </c>
      <c r="K232" s="34" t="s">
        <v>27</v>
      </c>
      <c r="L232" s="43"/>
      <c r="M232" s="44"/>
      <c r="N232" s="44"/>
      <c r="O232" s="44"/>
      <c r="P232" s="44"/>
      <c r="Q232" s="44"/>
      <c r="R232" s="44"/>
    </row>
    <row r="233" customFormat="false" ht="12.75" hidden="false" customHeight="false" outlineLevel="0" collapsed="false">
      <c r="A233" s="64" t="n">
        <v>1221428501</v>
      </c>
      <c r="B233" s="41" t="s">
        <v>260</v>
      </c>
      <c r="C233" s="28" t="s">
        <v>261</v>
      </c>
      <c r="D233" s="28" t="s">
        <v>262</v>
      </c>
      <c r="E233" s="140" t="n">
        <v>820000</v>
      </c>
      <c r="F233" s="30" t="n">
        <v>820000</v>
      </c>
      <c r="G233" s="30" t="n">
        <v>0</v>
      </c>
      <c r="H233" s="32" t="s">
        <v>194</v>
      </c>
      <c r="I233" s="28" t="s">
        <v>263</v>
      </c>
      <c r="J233" s="33" t="n">
        <v>11631384</v>
      </c>
      <c r="K233" s="34" t="s">
        <v>18</v>
      </c>
      <c r="L233" s="43"/>
      <c r="M233" s="44"/>
      <c r="N233" s="44"/>
      <c r="O233" s="44"/>
      <c r="P233" s="44"/>
      <c r="Q233" s="44"/>
      <c r="R233" s="44"/>
    </row>
    <row r="234" customFormat="false" ht="12.75" hidden="false" customHeight="false" outlineLevel="0" collapsed="false">
      <c r="A234" s="64" t="n">
        <v>1221428614</v>
      </c>
      <c r="B234" s="41" t="s">
        <v>318</v>
      </c>
      <c r="C234" s="28" t="s">
        <v>319</v>
      </c>
      <c r="D234" s="28" t="s">
        <v>320</v>
      </c>
      <c r="E234" s="140" t="n">
        <v>870000</v>
      </c>
      <c r="F234" s="30" t="n">
        <v>870000</v>
      </c>
      <c r="G234" s="31" t="n">
        <v>0</v>
      </c>
      <c r="H234" s="32" t="s">
        <v>194</v>
      </c>
      <c r="I234" s="28" t="s">
        <v>216</v>
      </c>
      <c r="J234" s="33" t="n">
        <v>49969897</v>
      </c>
      <c r="K234" s="34" t="s">
        <v>57</v>
      </c>
      <c r="L234" s="43"/>
      <c r="M234" s="44"/>
      <c r="N234" s="44"/>
      <c r="O234" s="44"/>
      <c r="P234" s="44"/>
      <c r="Q234" s="44"/>
      <c r="R234" s="44"/>
    </row>
    <row r="235" customFormat="false" ht="12.75" hidden="false" customHeight="false" outlineLevel="0" collapsed="false">
      <c r="A235" s="64" t="n">
        <v>1221428702</v>
      </c>
      <c r="B235" s="41" t="s">
        <v>358</v>
      </c>
      <c r="C235" s="28" t="s">
        <v>362</v>
      </c>
      <c r="D235" s="28" t="s">
        <v>363</v>
      </c>
      <c r="E235" s="140" t="n">
        <v>876000</v>
      </c>
      <c r="F235" s="30" t="n">
        <v>876000</v>
      </c>
      <c r="G235" s="32" t="n">
        <v>0</v>
      </c>
      <c r="H235" s="32" t="s">
        <v>194</v>
      </c>
      <c r="I235" s="28" t="s">
        <v>364</v>
      </c>
      <c r="J235" s="37" t="s">
        <v>365</v>
      </c>
      <c r="K235" s="34" t="s">
        <v>27</v>
      </c>
      <c r="L235" s="43"/>
      <c r="M235" s="44"/>
      <c r="N235" s="44"/>
      <c r="O235" s="44"/>
      <c r="P235" s="44"/>
      <c r="Q235" s="44"/>
      <c r="R235" s="44"/>
    </row>
    <row r="236" customFormat="false" ht="12.75" hidden="false" customHeight="false" outlineLevel="0" collapsed="false">
      <c r="A236" s="64" t="n">
        <v>1221428707</v>
      </c>
      <c r="B236" s="41" t="s">
        <v>358</v>
      </c>
      <c r="C236" s="28" t="s">
        <v>377</v>
      </c>
      <c r="D236" s="28" t="s">
        <v>378</v>
      </c>
      <c r="E236" s="140" t="n">
        <v>892000</v>
      </c>
      <c r="F236" s="30" t="n">
        <v>892000</v>
      </c>
      <c r="G236" s="32" t="n">
        <v>0</v>
      </c>
      <c r="H236" s="32" t="s">
        <v>194</v>
      </c>
      <c r="I236" s="28" t="s">
        <v>379</v>
      </c>
      <c r="J236" s="37" t="s">
        <v>380</v>
      </c>
      <c r="K236" s="34" t="s">
        <v>27</v>
      </c>
      <c r="L236" s="43"/>
      <c r="M236" s="44"/>
      <c r="N236" s="44"/>
      <c r="O236" s="44"/>
      <c r="P236" s="44"/>
      <c r="Q236" s="44"/>
      <c r="R236" s="44"/>
    </row>
    <row r="237" customFormat="false" ht="12.75" hidden="false" customHeight="false" outlineLevel="0" collapsed="false">
      <c r="A237" s="64" t="n">
        <v>1221428401</v>
      </c>
      <c r="B237" s="41" t="s">
        <v>231</v>
      </c>
      <c r="C237" s="28" t="s">
        <v>232</v>
      </c>
      <c r="D237" s="28" t="s">
        <v>233</v>
      </c>
      <c r="E237" s="140" t="n">
        <v>911000</v>
      </c>
      <c r="F237" s="30" t="n">
        <v>911000</v>
      </c>
      <c r="G237" s="30" t="n">
        <v>0</v>
      </c>
      <c r="H237" s="32" t="s">
        <v>194</v>
      </c>
      <c r="I237" s="28" t="s">
        <v>234</v>
      </c>
      <c r="J237" s="37"/>
      <c r="K237" s="34" t="s">
        <v>27</v>
      </c>
      <c r="L237" s="43"/>
      <c r="M237" s="44"/>
      <c r="N237" s="44"/>
      <c r="O237" s="44"/>
      <c r="P237" s="44"/>
      <c r="Q237" s="44"/>
      <c r="R237" s="44"/>
    </row>
    <row r="238" customFormat="false" ht="12.75" hidden="false" customHeight="false" outlineLevel="0" collapsed="false">
      <c r="A238" s="77" t="n">
        <v>1221428902</v>
      </c>
      <c r="B238" s="27" t="s">
        <v>613</v>
      </c>
      <c r="C238" s="28" t="s">
        <v>614</v>
      </c>
      <c r="D238" s="28" t="s">
        <v>615</v>
      </c>
      <c r="E238" s="139" t="n">
        <v>994000</v>
      </c>
      <c r="F238" s="30" t="n">
        <v>994000</v>
      </c>
      <c r="G238" s="32" t="n">
        <v>0</v>
      </c>
      <c r="H238" s="32" t="s">
        <v>16</v>
      </c>
      <c r="I238" s="28" t="s">
        <v>22</v>
      </c>
      <c r="J238" s="33" t="n">
        <v>69056391</v>
      </c>
      <c r="K238" s="34" t="s">
        <v>29</v>
      </c>
      <c r="L238" s="43"/>
      <c r="M238" s="44"/>
      <c r="N238" s="44"/>
      <c r="O238" s="44"/>
      <c r="P238" s="44"/>
      <c r="Q238" s="44"/>
      <c r="R238" s="44"/>
    </row>
    <row r="239" customFormat="false" ht="12.75" hidden="false" customHeight="false" outlineLevel="0" collapsed="false">
      <c r="A239" s="64" t="n">
        <v>1221428403</v>
      </c>
      <c r="B239" s="41" t="s">
        <v>231</v>
      </c>
      <c r="C239" s="28" t="s">
        <v>239</v>
      </c>
      <c r="D239" s="28" t="s">
        <v>240</v>
      </c>
      <c r="E239" s="140" t="n">
        <v>1039000</v>
      </c>
      <c r="F239" s="30" t="n">
        <v>1039000</v>
      </c>
      <c r="G239" s="30" t="n">
        <v>0</v>
      </c>
      <c r="H239" s="32" t="s">
        <v>194</v>
      </c>
      <c r="I239" s="28" t="s">
        <v>52</v>
      </c>
      <c r="J239" s="37" t="s">
        <v>241</v>
      </c>
      <c r="K239" s="34" t="s">
        <v>27</v>
      </c>
      <c r="L239" s="43"/>
      <c r="M239" s="44"/>
      <c r="N239" s="44"/>
      <c r="O239" s="44"/>
      <c r="P239" s="44"/>
      <c r="Q239" s="44"/>
      <c r="R239" s="44"/>
    </row>
    <row r="240" customFormat="false" ht="12.75" hidden="false" customHeight="false" outlineLevel="0" collapsed="false">
      <c r="A240" s="64" t="n">
        <v>1221428903</v>
      </c>
      <c r="B240" s="41" t="s">
        <v>616</v>
      </c>
      <c r="C240" s="28" t="s">
        <v>617</v>
      </c>
      <c r="D240" s="28" t="s">
        <v>618</v>
      </c>
      <c r="E240" s="140" t="n">
        <v>1300000</v>
      </c>
      <c r="F240" s="30" t="n">
        <v>1300000</v>
      </c>
      <c r="G240" s="32" t="n">
        <v>0</v>
      </c>
      <c r="H240" s="32" t="s">
        <v>194</v>
      </c>
      <c r="I240" s="28" t="s">
        <v>22</v>
      </c>
      <c r="J240" s="37" t="s">
        <v>619</v>
      </c>
      <c r="K240" s="34" t="s">
        <v>114</v>
      </c>
      <c r="L240" s="43"/>
      <c r="M240" s="44"/>
      <c r="N240" s="44"/>
      <c r="O240" s="44"/>
      <c r="P240" s="44"/>
      <c r="Q240" s="44"/>
      <c r="R240" s="44"/>
    </row>
    <row r="241" customFormat="false" ht="12.75" hidden="false" customHeight="false" outlineLevel="0" collapsed="false">
      <c r="A241" s="64" t="n">
        <v>1221428406</v>
      </c>
      <c r="B241" s="41" t="s">
        <v>231</v>
      </c>
      <c r="C241" s="28" t="s">
        <v>248</v>
      </c>
      <c r="D241" s="28" t="s">
        <v>249</v>
      </c>
      <c r="E241" s="140" t="n">
        <v>1500000</v>
      </c>
      <c r="F241" s="30" t="n">
        <v>1500000</v>
      </c>
      <c r="G241" s="30" t="n">
        <v>0</v>
      </c>
      <c r="H241" s="32" t="s">
        <v>194</v>
      </c>
      <c r="I241" s="28" t="s">
        <v>203</v>
      </c>
      <c r="J241" s="37" t="s">
        <v>204</v>
      </c>
      <c r="K241" s="34" t="s">
        <v>27</v>
      </c>
      <c r="L241" s="43"/>
      <c r="M241" s="44"/>
      <c r="N241" s="44"/>
      <c r="O241" s="44"/>
      <c r="P241" s="44"/>
      <c r="Q241" s="44"/>
      <c r="R241" s="44"/>
    </row>
    <row r="242" customFormat="false" ht="12.75" hidden="false" customHeight="false" outlineLevel="0" collapsed="false">
      <c r="A242" s="64" t="n">
        <v>1221428504</v>
      </c>
      <c r="B242" s="41" t="s">
        <v>260</v>
      </c>
      <c r="C242" s="28" t="s">
        <v>269</v>
      </c>
      <c r="D242" s="28" t="s">
        <v>270</v>
      </c>
      <c r="E242" s="140" t="n">
        <v>1571000</v>
      </c>
      <c r="F242" s="30" t="n">
        <v>1571000</v>
      </c>
      <c r="G242" s="30" t="n">
        <v>0</v>
      </c>
      <c r="H242" s="32" t="s">
        <v>194</v>
      </c>
      <c r="I242" s="28" t="s">
        <v>54</v>
      </c>
      <c r="J242" s="33" t="s">
        <v>271</v>
      </c>
      <c r="K242" s="34" t="s">
        <v>18</v>
      </c>
      <c r="L242" s="43"/>
      <c r="M242" s="44"/>
      <c r="N242" s="44"/>
      <c r="O242" s="44"/>
      <c r="P242" s="44"/>
      <c r="Q242" s="44"/>
      <c r="R242" s="44"/>
    </row>
    <row r="243" customFormat="false" ht="12.75" hidden="false" customHeight="false" outlineLevel="0" collapsed="false">
      <c r="A243" s="64" t="n">
        <v>1221428701</v>
      </c>
      <c r="B243" s="41" t="s">
        <v>358</v>
      </c>
      <c r="C243" s="28" t="s">
        <v>635</v>
      </c>
      <c r="D243" s="28" t="s">
        <v>360</v>
      </c>
      <c r="E243" s="140" t="n">
        <f aca="false">F243-G243</f>
        <v>1697000</v>
      </c>
      <c r="F243" s="30" t="n">
        <v>1800000</v>
      </c>
      <c r="G243" s="30" t="n">
        <v>103000</v>
      </c>
      <c r="H243" s="32" t="s">
        <v>194</v>
      </c>
      <c r="I243" s="28" t="s">
        <v>17</v>
      </c>
      <c r="J243" s="37" t="s">
        <v>361</v>
      </c>
      <c r="K243" s="34" t="s">
        <v>27</v>
      </c>
      <c r="L243" s="43"/>
      <c r="M243" s="44"/>
      <c r="N243" s="44"/>
      <c r="O243" s="44"/>
      <c r="P243" s="44"/>
      <c r="Q243" s="44"/>
      <c r="R243" s="44"/>
    </row>
    <row r="244" customFormat="false" ht="12.75" hidden="false" customHeight="false" outlineLevel="0" collapsed="false">
      <c r="A244" s="64" t="n">
        <v>1221428609</v>
      </c>
      <c r="B244" s="41" t="s">
        <v>302</v>
      </c>
      <c r="C244" s="28" t="s">
        <v>307</v>
      </c>
      <c r="D244" s="28" t="s">
        <v>308</v>
      </c>
      <c r="E244" s="140" t="n">
        <f aca="false">F244-G244</f>
        <v>1774177.94</v>
      </c>
      <c r="F244" s="30" t="n">
        <v>1960000</v>
      </c>
      <c r="G244" s="30" t="n">
        <v>185822.06</v>
      </c>
      <c r="H244" s="32" t="s">
        <v>194</v>
      </c>
      <c r="I244" s="28" t="s">
        <v>309</v>
      </c>
      <c r="J244" s="33" t="n">
        <v>26423367</v>
      </c>
      <c r="K244" s="34" t="s">
        <v>57</v>
      </c>
      <c r="L244" s="43"/>
      <c r="M244" s="44"/>
      <c r="N244" s="44"/>
      <c r="O244" s="44"/>
      <c r="P244" s="44"/>
      <c r="Q244" s="44"/>
      <c r="R244" s="44"/>
    </row>
    <row r="245" customFormat="false" ht="12.75" hidden="false" customHeight="false" outlineLevel="0" collapsed="false">
      <c r="A245" s="64" t="n">
        <v>1221428703</v>
      </c>
      <c r="B245" s="41" t="s">
        <v>358</v>
      </c>
      <c r="C245" s="74" t="s">
        <v>366</v>
      </c>
      <c r="D245" s="28" t="s">
        <v>367</v>
      </c>
      <c r="E245" s="140" t="n">
        <v>1800000</v>
      </c>
      <c r="F245" s="30" t="n">
        <v>1800000</v>
      </c>
      <c r="G245" s="32" t="n">
        <v>0</v>
      </c>
      <c r="H245" s="32" t="s">
        <v>194</v>
      </c>
      <c r="I245" s="28" t="s">
        <v>368</v>
      </c>
      <c r="J245" s="33" t="n">
        <v>75059151</v>
      </c>
      <c r="K245" s="34" t="s">
        <v>114</v>
      </c>
      <c r="L245" s="43"/>
      <c r="M245" s="44"/>
      <c r="N245" s="44"/>
      <c r="O245" s="44"/>
      <c r="P245" s="44"/>
      <c r="Q245" s="44"/>
      <c r="R245" s="44"/>
    </row>
    <row r="246" customFormat="false" ht="12.75" hidden="false" customHeight="false" outlineLevel="0" collapsed="false">
      <c r="A246" s="64" t="n">
        <v>1221428507</v>
      </c>
      <c r="B246" s="41" t="s">
        <v>275</v>
      </c>
      <c r="C246" s="28" t="s">
        <v>276</v>
      </c>
      <c r="D246" s="28" t="s">
        <v>277</v>
      </c>
      <c r="E246" s="140" t="n">
        <v>2010000</v>
      </c>
      <c r="F246" s="30" t="n">
        <v>2010000</v>
      </c>
      <c r="G246" s="30" t="n">
        <v>0</v>
      </c>
      <c r="H246" s="32" t="s">
        <v>194</v>
      </c>
      <c r="I246" s="28" t="s">
        <v>43</v>
      </c>
      <c r="J246" s="33" t="n">
        <v>26784611</v>
      </c>
      <c r="K246" s="34" t="s">
        <v>23</v>
      </c>
      <c r="L246" s="43"/>
      <c r="M246" s="44"/>
      <c r="N246" s="44"/>
      <c r="O246" s="44"/>
      <c r="P246" s="44"/>
      <c r="Q246" s="44"/>
      <c r="R246" s="44"/>
    </row>
    <row r="247" customFormat="false" ht="12.75" hidden="false" customHeight="false" outlineLevel="0" collapsed="false">
      <c r="A247" s="64" t="n">
        <v>1221428610</v>
      </c>
      <c r="B247" s="41" t="s">
        <v>302</v>
      </c>
      <c r="C247" s="28" t="s">
        <v>310</v>
      </c>
      <c r="D247" s="28" t="s">
        <v>311</v>
      </c>
      <c r="E247" s="140" t="n">
        <v>2298000</v>
      </c>
      <c r="F247" s="30" t="n">
        <v>2298000</v>
      </c>
      <c r="G247" s="31" t="n">
        <v>0</v>
      </c>
      <c r="H247" s="32" t="s">
        <v>194</v>
      </c>
      <c r="I247" s="28" t="s">
        <v>237</v>
      </c>
      <c r="J247" s="41" t="n">
        <v>25623150</v>
      </c>
      <c r="K247" s="34" t="s">
        <v>23</v>
      </c>
      <c r="L247" s="43"/>
      <c r="M247" s="44"/>
      <c r="N247" s="44"/>
      <c r="O247" s="44"/>
      <c r="P247" s="44"/>
      <c r="Q247" s="44"/>
      <c r="R247" s="44"/>
    </row>
    <row r="248" customFormat="false" ht="12.75" hidden="false" customHeight="false" outlineLevel="0" collapsed="false">
      <c r="A248" s="64" t="n">
        <v>1221428608</v>
      </c>
      <c r="B248" s="41" t="s">
        <v>302</v>
      </c>
      <c r="C248" s="28" t="s">
        <v>305</v>
      </c>
      <c r="D248" s="28" t="s">
        <v>306</v>
      </c>
      <c r="E248" s="140" t="n">
        <v>2392000</v>
      </c>
      <c r="F248" s="30" t="n">
        <v>2392000</v>
      </c>
      <c r="G248" s="30" t="n">
        <v>0</v>
      </c>
      <c r="H248" s="32" t="s">
        <v>194</v>
      </c>
      <c r="I248" s="28" t="s">
        <v>63</v>
      </c>
      <c r="J248" s="33" t="n">
        <v>16343409</v>
      </c>
      <c r="K248" s="34" t="s">
        <v>57</v>
      </c>
      <c r="L248" s="43"/>
      <c r="M248" s="44"/>
      <c r="N248" s="44"/>
      <c r="O248" s="44"/>
      <c r="P248" s="44"/>
      <c r="Q248" s="44"/>
      <c r="R248" s="44"/>
    </row>
    <row r="249" customFormat="false" ht="12.75" hidden="false" customHeight="false" outlineLevel="0" collapsed="false">
      <c r="A249" s="64" t="n">
        <v>1221428611</v>
      </c>
      <c r="B249" s="41" t="s">
        <v>302</v>
      </c>
      <c r="C249" s="28" t="s">
        <v>312</v>
      </c>
      <c r="D249" s="28" t="s">
        <v>313</v>
      </c>
      <c r="E249" s="140" t="n">
        <v>2813000</v>
      </c>
      <c r="F249" s="30" t="n">
        <v>2813000</v>
      </c>
      <c r="G249" s="31" t="n">
        <v>0</v>
      </c>
      <c r="H249" s="32" t="s">
        <v>194</v>
      </c>
      <c r="I249" s="28" t="s">
        <v>54</v>
      </c>
      <c r="J249" s="33" t="n">
        <v>64610276</v>
      </c>
      <c r="K249" s="34" t="s">
        <v>57</v>
      </c>
      <c r="L249" s="43"/>
      <c r="M249" s="44"/>
      <c r="N249" s="44"/>
      <c r="O249" s="44"/>
      <c r="P249" s="44"/>
      <c r="Q249" s="44"/>
      <c r="R249" s="44"/>
    </row>
    <row r="250" customFormat="false" ht="12.75" hidden="false" customHeight="false" outlineLevel="0" collapsed="false">
      <c r="A250" s="64" t="n">
        <v>1221428502</v>
      </c>
      <c r="B250" s="41" t="s">
        <v>260</v>
      </c>
      <c r="C250" s="28" t="s">
        <v>264</v>
      </c>
      <c r="D250" s="28" t="s">
        <v>265</v>
      </c>
      <c r="E250" s="140" t="n">
        <v>3000000</v>
      </c>
      <c r="F250" s="30" t="n">
        <v>3000000</v>
      </c>
      <c r="G250" s="30" t="n">
        <v>0</v>
      </c>
      <c r="H250" s="32" t="s">
        <v>194</v>
      </c>
      <c r="I250" s="28" t="s">
        <v>266</v>
      </c>
      <c r="J250" s="33" t="n">
        <v>47771721</v>
      </c>
      <c r="K250" s="34" t="s">
        <v>18</v>
      </c>
      <c r="L250" s="43"/>
      <c r="M250" s="44"/>
      <c r="N250" s="44"/>
      <c r="O250" s="44"/>
      <c r="P250" s="44"/>
      <c r="Q250" s="44"/>
      <c r="R250" s="44"/>
    </row>
    <row r="251" customFormat="false" ht="12.75" hidden="false" customHeight="false" outlineLevel="0" collapsed="false">
      <c r="A251" s="64" t="n">
        <v>1221428612</v>
      </c>
      <c r="B251" s="41" t="s">
        <v>302</v>
      </c>
      <c r="C251" s="28" t="s">
        <v>314</v>
      </c>
      <c r="D251" s="28" t="s">
        <v>315</v>
      </c>
      <c r="E251" s="140" t="n">
        <v>3290000</v>
      </c>
      <c r="F251" s="30" t="n">
        <v>3290000</v>
      </c>
      <c r="G251" s="31" t="n">
        <v>0</v>
      </c>
      <c r="H251" s="32" t="s">
        <v>194</v>
      </c>
      <c r="I251" s="28" t="s">
        <v>195</v>
      </c>
      <c r="J251" s="33" t="n">
        <v>49100262</v>
      </c>
      <c r="K251" s="34" t="s">
        <v>57</v>
      </c>
      <c r="L251" s="43"/>
      <c r="M251" s="44"/>
      <c r="N251" s="44"/>
      <c r="O251" s="44"/>
      <c r="P251" s="44"/>
      <c r="Q251" s="44"/>
      <c r="R251" s="44"/>
    </row>
    <row r="252" s="57" customFormat="true" ht="27" hidden="false" customHeight="true" outlineLevel="0" collapsed="false">
      <c r="A252" s="141" t="s">
        <v>620</v>
      </c>
      <c r="B252" s="141"/>
      <c r="C252" s="141"/>
      <c r="D252" s="141"/>
      <c r="E252" s="142" t="n">
        <f aca="false">SUM(E3:E251)</f>
        <v>59354850.94</v>
      </c>
      <c r="F252" s="142"/>
      <c r="G252" s="142"/>
      <c r="H252" s="142"/>
      <c r="I252" s="142"/>
      <c r="J252" s="142"/>
      <c r="K252" s="143"/>
      <c r="L252" s="56"/>
      <c r="M252" s="56"/>
      <c r="N252" s="56"/>
      <c r="O252" s="56"/>
      <c r="P252" s="56"/>
      <c r="Q252" s="56"/>
      <c r="R252" s="56"/>
    </row>
  </sheetData>
  <mergeCells count="10">
    <mergeCell ref="A1:A2"/>
    <mergeCell ref="B1:B2"/>
    <mergeCell ref="C1:D1"/>
    <mergeCell ref="E1:G1"/>
    <mergeCell ref="H1:H2"/>
    <mergeCell ref="I1:I2"/>
    <mergeCell ref="J1:J2"/>
    <mergeCell ref="K1:K2"/>
    <mergeCell ref="A252:D252"/>
    <mergeCell ref="E252:J252"/>
  </mergeCells>
  <printOptions headings="false" gridLines="false" gridLinesSet="true" horizontalCentered="false" verticalCentered="false"/>
  <pageMargins left="0.55" right="0.379861111111111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4.85"/>
    <col collapsed="false" customWidth="true" hidden="false" outlineLevel="0" max="3" min="3" style="1" width="36.28"/>
    <col collapsed="false" customWidth="true" hidden="false" outlineLevel="0" max="4" min="4" style="1" width="39.28"/>
    <col collapsed="false" customWidth="true" hidden="false" outlineLevel="0" max="5" min="5" style="144" width="12.28"/>
    <col collapsed="false" customWidth="true" hidden="true" outlineLevel="0" max="6" min="6" style="4" width="12.7"/>
    <col collapsed="false" customWidth="true" hidden="true" outlineLevel="0" max="7" min="7" style="4" width="11.7"/>
    <col collapsed="false" customWidth="true" hidden="false" outlineLevel="0" max="8" min="8" style="145" width="5.13"/>
    <col collapsed="false" customWidth="true" hidden="false" outlineLevel="0" max="9" min="9" style="1" width="8.85"/>
    <col collapsed="false" customWidth="true" hidden="false" outlineLevel="0" max="10" min="10" style="1" width="11.13"/>
    <col collapsed="false" customWidth="true" hidden="false" outlineLevel="0" max="11" min="11" style="1" width="57.7"/>
    <col collapsed="false" customWidth="true" hidden="false" outlineLevel="0" max="12" min="12" style="1" width="15.41"/>
    <col collapsed="false" customWidth="true" hidden="false" outlineLevel="0" max="13" min="13" style="1" width="15.56"/>
    <col collapsed="false" customWidth="true" hidden="false" outlineLevel="0" max="17" min="14" style="1" width="18.99"/>
    <col collapsed="false" customWidth="false" hidden="false" outlineLevel="0" max="21" min="18" style="1" width="9.14"/>
    <col collapsed="false" customWidth="true" hidden="false" outlineLevel="0" max="22" min="22" style="1" width="12.14"/>
    <col collapsed="false" customWidth="true" hidden="false" outlineLevel="0" max="23" min="23" style="1" width="16.13"/>
    <col collapsed="false" customWidth="false" hidden="false" outlineLevel="0" max="24" min="24" style="1" width="9.14"/>
    <col collapsed="false" customWidth="true" hidden="false" outlineLevel="0" max="25" min="25" style="1" width="36.7"/>
    <col collapsed="false" customWidth="false" hidden="false" outlineLevel="0" max="257" min="26" style="1" width="9.14"/>
  </cols>
  <sheetData>
    <row r="1" customFormat="false" ht="22.5" hidden="false" customHeight="true" outlineLevel="0" collapsed="false">
      <c r="A1" s="60" t="s">
        <v>0</v>
      </c>
      <c r="B1" s="6" t="s">
        <v>1</v>
      </c>
      <c r="C1" s="7" t="s">
        <v>2</v>
      </c>
      <c r="D1" s="7"/>
      <c r="E1" s="62" t="s">
        <v>3</v>
      </c>
      <c r="F1" s="62"/>
      <c r="G1" s="62"/>
      <c r="H1" s="146" t="s">
        <v>4</v>
      </c>
      <c r="I1" s="10" t="s">
        <v>5</v>
      </c>
      <c r="J1" s="10" t="s">
        <v>6</v>
      </c>
      <c r="K1" s="11" t="s">
        <v>7</v>
      </c>
    </row>
    <row r="2" s="15" customFormat="true" ht="23.25" hidden="false" customHeight="true" outlineLevel="0" collapsed="false">
      <c r="A2" s="60"/>
      <c r="B2" s="6"/>
      <c r="C2" s="12" t="s">
        <v>8</v>
      </c>
      <c r="D2" s="12" t="s">
        <v>9</v>
      </c>
      <c r="E2" s="147" t="s">
        <v>10</v>
      </c>
      <c r="F2" s="14" t="s">
        <v>11</v>
      </c>
      <c r="G2" s="14" t="s">
        <v>12</v>
      </c>
      <c r="H2" s="146"/>
      <c r="I2" s="10"/>
      <c r="J2" s="10"/>
      <c r="K2" s="11"/>
    </row>
    <row r="3" customFormat="false" ht="13.5" hidden="false" customHeight="false" outlineLevel="0" collapsed="false">
      <c r="A3" s="67" t="n">
        <v>1221428301</v>
      </c>
      <c r="B3" s="148" t="s">
        <v>191</v>
      </c>
      <c r="C3" s="18" t="s">
        <v>192</v>
      </c>
      <c r="D3" s="18" t="s">
        <v>193</v>
      </c>
      <c r="E3" s="149" t="n">
        <v>50000</v>
      </c>
      <c r="F3" s="20" t="n">
        <v>50000</v>
      </c>
      <c r="G3" s="20" t="n">
        <v>0</v>
      </c>
      <c r="H3" s="150" t="s">
        <v>194</v>
      </c>
      <c r="I3" s="18" t="s">
        <v>195</v>
      </c>
      <c r="J3" s="70" t="s">
        <v>196</v>
      </c>
      <c r="K3" s="24" t="s">
        <v>27</v>
      </c>
    </row>
    <row r="4" customFormat="false" ht="12.75" hidden="false" customHeight="false" outlineLevel="0" collapsed="false">
      <c r="A4" s="64" t="n">
        <v>1221428302</v>
      </c>
      <c r="B4" s="40" t="s">
        <v>191</v>
      </c>
      <c r="C4" s="28" t="s">
        <v>198</v>
      </c>
      <c r="D4" s="28" t="s">
        <v>199</v>
      </c>
      <c r="E4" s="151" t="n">
        <v>247000</v>
      </c>
      <c r="F4" s="30" t="n">
        <v>247000</v>
      </c>
      <c r="G4" s="30" t="n">
        <v>0</v>
      </c>
      <c r="H4" s="152" t="s">
        <v>194</v>
      </c>
      <c r="I4" s="28" t="s">
        <v>49</v>
      </c>
      <c r="J4" s="37" t="s">
        <v>200</v>
      </c>
      <c r="K4" s="34" t="s">
        <v>27</v>
      </c>
    </row>
    <row r="5" customFormat="false" ht="12.75" hidden="false" customHeight="false" outlineLevel="0" collapsed="false">
      <c r="A5" s="64" t="n">
        <v>1221428303</v>
      </c>
      <c r="B5" s="40" t="s">
        <v>191</v>
      </c>
      <c r="C5" s="28" t="s">
        <v>621</v>
      </c>
      <c r="D5" s="28" t="s">
        <v>202</v>
      </c>
      <c r="E5" s="151" t="n">
        <v>145000</v>
      </c>
      <c r="F5" s="30" t="n">
        <v>145000</v>
      </c>
      <c r="G5" s="30" t="n">
        <v>0</v>
      </c>
      <c r="H5" s="152" t="s">
        <v>194</v>
      </c>
      <c r="I5" s="28" t="s">
        <v>203</v>
      </c>
      <c r="J5" s="37" t="s">
        <v>204</v>
      </c>
      <c r="K5" s="34" t="s">
        <v>27</v>
      </c>
    </row>
    <row r="6" customFormat="false" ht="12.75" hidden="false" customHeight="false" outlineLevel="0" collapsed="false">
      <c r="A6" s="64" t="n">
        <v>1221428304</v>
      </c>
      <c r="B6" s="40" t="s">
        <v>191</v>
      </c>
      <c r="C6" s="28" t="s">
        <v>205</v>
      </c>
      <c r="D6" s="28" t="s">
        <v>206</v>
      </c>
      <c r="E6" s="151" t="n">
        <v>223000</v>
      </c>
      <c r="F6" s="30" t="n">
        <v>223000</v>
      </c>
      <c r="G6" s="30" t="n">
        <v>0</v>
      </c>
      <c r="H6" s="152" t="s">
        <v>194</v>
      </c>
      <c r="I6" s="28" t="s">
        <v>207</v>
      </c>
      <c r="J6" s="37" t="s">
        <v>208</v>
      </c>
      <c r="K6" s="34" t="s">
        <v>27</v>
      </c>
    </row>
    <row r="7" customFormat="false" ht="12.75" hidden="false" customHeight="false" outlineLevel="0" collapsed="false">
      <c r="A7" s="64" t="n">
        <v>1221428305</v>
      </c>
      <c r="B7" s="40" t="s">
        <v>209</v>
      </c>
      <c r="C7" s="28" t="s">
        <v>210</v>
      </c>
      <c r="D7" s="28" t="s">
        <v>211</v>
      </c>
      <c r="E7" s="151" t="n">
        <v>75000</v>
      </c>
      <c r="F7" s="30" t="n">
        <v>75000</v>
      </c>
      <c r="G7" s="30" t="n">
        <v>0</v>
      </c>
      <c r="H7" s="152" t="s">
        <v>194</v>
      </c>
      <c r="I7" s="28" t="s">
        <v>25</v>
      </c>
      <c r="J7" s="33" t="n">
        <v>27692841</v>
      </c>
      <c r="K7" s="34" t="s">
        <v>23</v>
      </c>
    </row>
    <row r="8" customFormat="false" ht="12.75" hidden="false" customHeight="false" outlineLevel="0" collapsed="false">
      <c r="A8" s="64" t="n">
        <v>1221428306</v>
      </c>
      <c r="B8" s="40" t="s">
        <v>209</v>
      </c>
      <c r="C8" s="28" t="s">
        <v>212</v>
      </c>
      <c r="D8" s="28" t="s">
        <v>213</v>
      </c>
      <c r="E8" s="151" t="n">
        <v>100000</v>
      </c>
      <c r="F8" s="30" t="n">
        <v>100000</v>
      </c>
      <c r="G8" s="30" t="n">
        <v>0</v>
      </c>
      <c r="H8" s="152" t="s">
        <v>194</v>
      </c>
      <c r="I8" s="28" t="s">
        <v>65</v>
      </c>
      <c r="J8" s="33" t="n">
        <v>25035207</v>
      </c>
      <c r="K8" s="34" t="s">
        <v>57</v>
      </c>
    </row>
    <row r="9" customFormat="false" ht="12.75" hidden="false" customHeight="false" outlineLevel="0" collapsed="false">
      <c r="A9" s="64" t="n">
        <v>1221428307</v>
      </c>
      <c r="B9" s="40" t="s">
        <v>209</v>
      </c>
      <c r="C9" s="74" t="s">
        <v>214</v>
      </c>
      <c r="D9" s="28" t="s">
        <v>215</v>
      </c>
      <c r="E9" s="151" t="n">
        <v>100000</v>
      </c>
      <c r="F9" s="30" t="n">
        <v>100000</v>
      </c>
      <c r="G9" s="30" t="n">
        <v>0</v>
      </c>
      <c r="H9" s="152" t="s">
        <v>194</v>
      </c>
      <c r="I9" s="28" t="s">
        <v>216</v>
      </c>
      <c r="J9" s="41" t="n">
        <v>70938334</v>
      </c>
      <c r="K9" s="34" t="s">
        <v>147</v>
      </c>
      <c r="L9" s="25"/>
      <c r="M9" s="25"/>
      <c r="N9" s="25"/>
      <c r="O9" s="25"/>
      <c r="P9" s="25"/>
      <c r="Q9" s="25"/>
      <c r="R9" s="25"/>
    </row>
    <row r="10" customFormat="false" ht="12.75" hidden="false" customHeight="false" outlineLevel="0" collapsed="false">
      <c r="A10" s="64" t="n">
        <v>1221428308</v>
      </c>
      <c r="B10" s="40" t="s">
        <v>217</v>
      </c>
      <c r="C10" s="28" t="s">
        <v>218</v>
      </c>
      <c r="D10" s="28" t="s">
        <v>219</v>
      </c>
      <c r="E10" s="151" t="n">
        <v>105000</v>
      </c>
      <c r="F10" s="30" t="n">
        <v>105000</v>
      </c>
      <c r="G10" s="30" t="n">
        <v>0</v>
      </c>
      <c r="H10" s="152" t="s">
        <v>194</v>
      </c>
      <c r="I10" s="28" t="s">
        <v>220</v>
      </c>
      <c r="J10" s="37" t="s">
        <v>221</v>
      </c>
      <c r="K10" s="34" t="s">
        <v>114</v>
      </c>
      <c r="L10" s="25"/>
      <c r="M10" s="25"/>
      <c r="N10" s="25"/>
      <c r="O10" s="25"/>
      <c r="P10" s="25"/>
      <c r="Q10" s="25"/>
      <c r="R10" s="25"/>
    </row>
    <row r="11" customFormat="false" ht="12.75" hidden="false" customHeight="false" outlineLevel="0" collapsed="false">
      <c r="A11" s="64" t="n">
        <v>1221428309</v>
      </c>
      <c r="B11" s="40" t="s">
        <v>217</v>
      </c>
      <c r="C11" s="28" t="s">
        <v>222</v>
      </c>
      <c r="D11" s="28" t="s">
        <v>219</v>
      </c>
      <c r="E11" s="151" t="n">
        <v>135000</v>
      </c>
      <c r="F11" s="30" t="n">
        <v>135000</v>
      </c>
      <c r="G11" s="30" t="n">
        <v>0</v>
      </c>
      <c r="H11" s="152" t="s">
        <v>194</v>
      </c>
      <c r="I11" s="28" t="s">
        <v>22</v>
      </c>
      <c r="J11" s="37" t="s">
        <v>223</v>
      </c>
      <c r="K11" s="34" t="s">
        <v>27</v>
      </c>
      <c r="L11" s="25"/>
      <c r="M11" s="25"/>
      <c r="N11" s="25"/>
      <c r="O11" s="25"/>
      <c r="P11" s="25"/>
      <c r="Q11" s="25"/>
      <c r="R11" s="25"/>
    </row>
    <row r="12" customFormat="false" ht="12.75" hidden="false" customHeight="false" outlineLevel="0" collapsed="false">
      <c r="A12" s="64" t="n">
        <v>1221428310</v>
      </c>
      <c r="B12" s="40" t="s">
        <v>217</v>
      </c>
      <c r="C12" s="28" t="s">
        <v>224</v>
      </c>
      <c r="D12" s="28" t="s">
        <v>219</v>
      </c>
      <c r="E12" s="151" t="n">
        <v>120000</v>
      </c>
      <c r="F12" s="30" t="n">
        <v>120000</v>
      </c>
      <c r="G12" s="30" t="n">
        <v>0</v>
      </c>
      <c r="H12" s="152" t="s">
        <v>194</v>
      </c>
      <c r="I12" s="28" t="s">
        <v>73</v>
      </c>
      <c r="J12" s="37" t="s">
        <v>225</v>
      </c>
      <c r="K12" s="34" t="s">
        <v>27</v>
      </c>
      <c r="L12" s="25"/>
      <c r="M12" s="25"/>
      <c r="N12" s="25"/>
      <c r="O12" s="25"/>
      <c r="P12" s="25"/>
      <c r="Q12" s="25"/>
      <c r="R12" s="25"/>
    </row>
    <row r="13" customFormat="false" ht="12.75" hidden="false" customHeight="false" outlineLevel="0" collapsed="false">
      <c r="A13" s="64" t="n">
        <v>1221428314</v>
      </c>
      <c r="B13" s="40" t="s">
        <v>226</v>
      </c>
      <c r="C13" s="28" t="s">
        <v>227</v>
      </c>
      <c r="D13" s="28" t="s">
        <v>228</v>
      </c>
      <c r="E13" s="151" t="n">
        <v>252000</v>
      </c>
      <c r="F13" s="30" t="n">
        <v>252000</v>
      </c>
      <c r="G13" s="30" t="n">
        <v>0</v>
      </c>
      <c r="H13" s="152" t="s">
        <v>194</v>
      </c>
      <c r="I13" s="28" t="s">
        <v>180</v>
      </c>
      <c r="J13" s="33" t="n">
        <v>61385417</v>
      </c>
      <c r="K13" s="34" t="s">
        <v>114</v>
      </c>
      <c r="L13" s="25"/>
      <c r="M13" s="25"/>
      <c r="N13" s="25"/>
      <c r="O13" s="25"/>
      <c r="P13" s="25"/>
      <c r="Q13" s="25"/>
      <c r="R13" s="25"/>
    </row>
    <row r="14" customFormat="false" ht="12.75" hidden="false" customHeight="false" outlineLevel="0" collapsed="false">
      <c r="A14" s="64" t="n">
        <v>1221428315</v>
      </c>
      <c r="B14" s="40" t="s">
        <v>226</v>
      </c>
      <c r="C14" s="28" t="s">
        <v>229</v>
      </c>
      <c r="D14" s="28" t="s">
        <v>230</v>
      </c>
      <c r="E14" s="151" t="n">
        <v>334000</v>
      </c>
      <c r="F14" s="30" t="n">
        <v>334000</v>
      </c>
      <c r="G14" s="30" t="n">
        <v>0</v>
      </c>
      <c r="H14" s="152" t="s">
        <v>194</v>
      </c>
      <c r="I14" s="28" t="s">
        <v>105</v>
      </c>
      <c r="J14" s="33" t="n">
        <v>14891522</v>
      </c>
      <c r="K14" s="34" t="s">
        <v>114</v>
      </c>
      <c r="L14" s="25"/>
      <c r="M14" s="25"/>
      <c r="N14" s="25"/>
      <c r="O14" s="25"/>
      <c r="P14" s="25"/>
      <c r="Q14" s="25"/>
      <c r="R14" s="25"/>
    </row>
    <row r="15" customFormat="false" ht="12.75" hidden="false" customHeight="false" outlineLevel="0" collapsed="false">
      <c r="A15" s="64" t="n">
        <v>1221428401</v>
      </c>
      <c r="B15" s="40" t="s">
        <v>231</v>
      </c>
      <c r="C15" s="28" t="s">
        <v>232</v>
      </c>
      <c r="D15" s="28" t="s">
        <v>233</v>
      </c>
      <c r="E15" s="151" t="n">
        <v>911000</v>
      </c>
      <c r="F15" s="30" t="n">
        <v>911000</v>
      </c>
      <c r="G15" s="30" t="n">
        <v>0</v>
      </c>
      <c r="H15" s="152" t="s">
        <v>194</v>
      </c>
      <c r="I15" s="28" t="s">
        <v>234</v>
      </c>
      <c r="J15" s="37"/>
      <c r="K15" s="34" t="s">
        <v>27</v>
      </c>
      <c r="L15" s="25"/>
      <c r="M15" s="25"/>
      <c r="N15" s="25"/>
      <c r="O15" s="25"/>
      <c r="P15" s="25"/>
      <c r="Q15" s="25"/>
      <c r="R15" s="25"/>
    </row>
    <row r="16" customFormat="false" ht="12.75" hidden="false" customHeight="false" outlineLevel="0" collapsed="false">
      <c r="A16" s="64" t="n">
        <v>1221428402</v>
      </c>
      <c r="B16" s="40" t="s">
        <v>231</v>
      </c>
      <c r="C16" s="28" t="s">
        <v>235</v>
      </c>
      <c r="D16" s="28" t="s">
        <v>236</v>
      </c>
      <c r="E16" s="151" t="n">
        <v>630000</v>
      </c>
      <c r="F16" s="30" t="n">
        <v>630000</v>
      </c>
      <c r="G16" s="30" t="n">
        <v>0</v>
      </c>
      <c r="H16" s="152" t="s">
        <v>194</v>
      </c>
      <c r="I16" s="28" t="s">
        <v>237</v>
      </c>
      <c r="J16" s="37" t="s">
        <v>238</v>
      </c>
      <c r="K16" s="34" t="s">
        <v>27</v>
      </c>
      <c r="L16" s="25"/>
      <c r="M16" s="25"/>
      <c r="N16" s="25"/>
      <c r="O16" s="25"/>
      <c r="P16" s="25"/>
      <c r="Q16" s="25"/>
      <c r="R16" s="25"/>
    </row>
    <row r="17" customFormat="false" ht="12.75" hidden="false" customHeight="false" outlineLevel="0" collapsed="false">
      <c r="A17" s="64" t="n">
        <v>1221428403</v>
      </c>
      <c r="B17" s="40" t="s">
        <v>231</v>
      </c>
      <c r="C17" s="28" t="s">
        <v>239</v>
      </c>
      <c r="D17" s="28" t="s">
        <v>240</v>
      </c>
      <c r="E17" s="151" t="n">
        <v>1039000</v>
      </c>
      <c r="F17" s="30" t="n">
        <v>1039000</v>
      </c>
      <c r="G17" s="30" t="n">
        <v>0</v>
      </c>
      <c r="H17" s="152" t="s">
        <v>194</v>
      </c>
      <c r="I17" s="28" t="s">
        <v>52</v>
      </c>
      <c r="J17" s="37" t="s">
        <v>241</v>
      </c>
      <c r="K17" s="34" t="s">
        <v>27</v>
      </c>
      <c r="L17" s="25"/>
      <c r="M17" s="25"/>
      <c r="N17" s="25"/>
      <c r="O17" s="25"/>
      <c r="P17" s="25"/>
      <c r="Q17" s="25"/>
      <c r="R17" s="25"/>
    </row>
    <row r="18" customFormat="false" ht="12.75" hidden="false" customHeight="false" outlineLevel="0" collapsed="false">
      <c r="A18" s="64" t="n">
        <v>1221428404</v>
      </c>
      <c r="B18" s="40" t="s">
        <v>231</v>
      </c>
      <c r="C18" s="28" t="s">
        <v>242</v>
      </c>
      <c r="D18" s="28" t="s">
        <v>243</v>
      </c>
      <c r="E18" s="151" t="n">
        <v>711000</v>
      </c>
      <c r="F18" s="30" t="n">
        <v>711000</v>
      </c>
      <c r="G18" s="30" t="n">
        <v>0</v>
      </c>
      <c r="H18" s="152" t="s">
        <v>194</v>
      </c>
      <c r="I18" s="28" t="s">
        <v>54</v>
      </c>
      <c r="J18" s="37" t="s">
        <v>244</v>
      </c>
      <c r="K18" s="34" t="s">
        <v>27</v>
      </c>
      <c r="L18" s="25"/>
      <c r="M18" s="25"/>
      <c r="N18" s="25"/>
      <c r="O18" s="25"/>
      <c r="P18" s="25"/>
      <c r="Q18" s="25"/>
      <c r="R18" s="25"/>
    </row>
    <row r="19" customFormat="false" ht="12.75" hidden="false" customHeight="false" outlineLevel="0" collapsed="false">
      <c r="A19" s="64" t="n">
        <v>1221428405</v>
      </c>
      <c r="B19" s="40" t="s">
        <v>231</v>
      </c>
      <c r="C19" s="28" t="s">
        <v>626</v>
      </c>
      <c r="D19" s="28" t="s">
        <v>246</v>
      </c>
      <c r="E19" s="151" t="n">
        <v>113000</v>
      </c>
      <c r="F19" s="30" t="n">
        <v>113000</v>
      </c>
      <c r="G19" s="30" t="n">
        <v>0</v>
      </c>
      <c r="H19" s="152" t="s">
        <v>194</v>
      </c>
      <c r="I19" s="28" t="s">
        <v>52</v>
      </c>
      <c r="J19" s="37" t="s">
        <v>247</v>
      </c>
      <c r="K19" s="34" t="s">
        <v>27</v>
      </c>
      <c r="L19" s="25"/>
      <c r="M19" s="25"/>
      <c r="N19" s="25"/>
      <c r="O19" s="25"/>
      <c r="P19" s="25"/>
      <c r="Q19" s="25"/>
      <c r="R19" s="25"/>
    </row>
    <row r="20" customFormat="false" ht="12.75" hidden="false" customHeight="false" outlineLevel="0" collapsed="false">
      <c r="A20" s="64" t="n">
        <v>1221428406</v>
      </c>
      <c r="B20" s="40" t="s">
        <v>231</v>
      </c>
      <c r="C20" s="28" t="s">
        <v>248</v>
      </c>
      <c r="D20" s="28" t="s">
        <v>249</v>
      </c>
      <c r="E20" s="151" t="n">
        <v>1500000</v>
      </c>
      <c r="F20" s="30" t="n">
        <v>1500000</v>
      </c>
      <c r="G20" s="30" t="n">
        <v>0</v>
      </c>
      <c r="H20" s="152" t="s">
        <v>194</v>
      </c>
      <c r="I20" s="28" t="s">
        <v>203</v>
      </c>
      <c r="J20" s="37" t="s">
        <v>204</v>
      </c>
      <c r="K20" s="34" t="s">
        <v>27</v>
      </c>
      <c r="L20" s="25"/>
      <c r="M20" s="25"/>
      <c r="N20" s="25"/>
      <c r="O20" s="25"/>
      <c r="P20" s="25"/>
      <c r="Q20" s="25"/>
      <c r="R20" s="25"/>
    </row>
    <row r="21" customFormat="false" ht="12.75" hidden="false" customHeight="false" outlineLevel="0" collapsed="false">
      <c r="A21" s="64" t="n">
        <v>1221428407</v>
      </c>
      <c r="B21" s="40" t="s">
        <v>231</v>
      </c>
      <c r="C21" s="28" t="s">
        <v>250</v>
      </c>
      <c r="D21" s="28" t="s">
        <v>251</v>
      </c>
      <c r="E21" s="151" t="n">
        <v>500000</v>
      </c>
      <c r="F21" s="30" t="n">
        <v>500000</v>
      </c>
      <c r="G21" s="30" t="n">
        <v>0</v>
      </c>
      <c r="H21" s="152" t="s">
        <v>194</v>
      </c>
      <c r="I21" s="28" t="s">
        <v>252</v>
      </c>
      <c r="J21" s="37" t="s">
        <v>253</v>
      </c>
      <c r="K21" s="34" t="s">
        <v>27</v>
      </c>
      <c r="L21" s="25"/>
      <c r="M21" s="25"/>
      <c r="N21" s="25"/>
      <c r="O21" s="25"/>
      <c r="P21" s="25"/>
      <c r="Q21" s="25"/>
      <c r="R21" s="25"/>
    </row>
    <row r="22" customFormat="false" ht="12.75" hidden="false" customHeight="false" outlineLevel="0" collapsed="false">
      <c r="A22" s="64" t="n">
        <v>1221428408</v>
      </c>
      <c r="B22" s="40" t="s">
        <v>231</v>
      </c>
      <c r="C22" s="28" t="s">
        <v>254</v>
      </c>
      <c r="D22" s="28" t="s">
        <v>255</v>
      </c>
      <c r="E22" s="151" t="n">
        <v>642000</v>
      </c>
      <c r="F22" s="30" t="n">
        <v>642000</v>
      </c>
      <c r="G22" s="30" t="n">
        <v>0</v>
      </c>
      <c r="H22" s="152" t="s">
        <v>194</v>
      </c>
      <c r="I22" s="28" t="s">
        <v>39</v>
      </c>
      <c r="J22" s="37" t="s">
        <v>256</v>
      </c>
      <c r="K22" s="34" t="s">
        <v>27</v>
      </c>
      <c r="L22" s="25"/>
      <c r="M22" s="25"/>
      <c r="N22" s="25"/>
      <c r="O22" s="25"/>
      <c r="P22" s="25"/>
      <c r="Q22" s="25"/>
      <c r="R22" s="25"/>
    </row>
    <row r="23" customFormat="false" ht="12.75" hidden="false" customHeight="false" outlineLevel="0" collapsed="false">
      <c r="A23" s="64" t="n">
        <v>1221428409</v>
      </c>
      <c r="B23" s="40" t="s">
        <v>231</v>
      </c>
      <c r="C23" s="28" t="s">
        <v>257</v>
      </c>
      <c r="D23" s="28" t="s">
        <v>258</v>
      </c>
      <c r="E23" s="151" t="n">
        <v>182000</v>
      </c>
      <c r="F23" s="30" t="n">
        <v>182000</v>
      </c>
      <c r="G23" s="30" t="n">
        <v>0</v>
      </c>
      <c r="H23" s="152" t="s">
        <v>194</v>
      </c>
      <c r="I23" s="28" t="s">
        <v>59</v>
      </c>
      <c r="J23" s="37" t="s">
        <v>259</v>
      </c>
      <c r="K23" s="34" t="s">
        <v>27</v>
      </c>
      <c r="L23" s="25"/>
      <c r="M23" s="25"/>
      <c r="N23" s="25"/>
      <c r="O23" s="25"/>
      <c r="P23" s="25"/>
      <c r="Q23" s="25"/>
      <c r="R23" s="25"/>
    </row>
    <row r="24" customFormat="false" ht="12.75" hidden="false" customHeight="false" outlineLevel="0" collapsed="false">
      <c r="A24" s="64" t="n">
        <v>1221428501</v>
      </c>
      <c r="B24" s="40" t="s">
        <v>260</v>
      </c>
      <c r="C24" s="28" t="s">
        <v>261</v>
      </c>
      <c r="D24" s="28" t="s">
        <v>262</v>
      </c>
      <c r="E24" s="151" t="n">
        <v>820000</v>
      </c>
      <c r="F24" s="30" t="n">
        <v>820000</v>
      </c>
      <c r="G24" s="30" t="n">
        <v>0</v>
      </c>
      <c r="H24" s="152" t="s">
        <v>194</v>
      </c>
      <c r="I24" s="28" t="s">
        <v>263</v>
      </c>
      <c r="J24" s="33" t="n">
        <v>11631384</v>
      </c>
      <c r="K24" s="34" t="s">
        <v>18</v>
      </c>
      <c r="L24" s="25"/>
      <c r="M24" s="25"/>
      <c r="N24" s="25"/>
      <c r="O24" s="25"/>
      <c r="P24" s="25"/>
      <c r="Q24" s="25"/>
      <c r="R24" s="25"/>
    </row>
    <row r="25" customFormat="false" ht="12.75" hidden="false" customHeight="false" outlineLevel="0" collapsed="false">
      <c r="A25" s="64" t="n">
        <v>1221428502</v>
      </c>
      <c r="B25" s="40" t="s">
        <v>260</v>
      </c>
      <c r="C25" s="28" t="s">
        <v>264</v>
      </c>
      <c r="D25" s="28" t="s">
        <v>265</v>
      </c>
      <c r="E25" s="151" t="n">
        <v>3000000</v>
      </c>
      <c r="F25" s="30" t="n">
        <v>3000000</v>
      </c>
      <c r="G25" s="30" t="n">
        <v>0</v>
      </c>
      <c r="H25" s="152" t="s">
        <v>194</v>
      </c>
      <c r="I25" s="28" t="s">
        <v>266</v>
      </c>
      <c r="J25" s="33" t="n">
        <v>47771721</v>
      </c>
      <c r="K25" s="34" t="s">
        <v>18</v>
      </c>
      <c r="L25" s="25"/>
      <c r="M25" s="25"/>
      <c r="N25" s="25"/>
      <c r="O25" s="25"/>
      <c r="P25" s="25"/>
      <c r="Q25" s="25"/>
      <c r="R25" s="25"/>
    </row>
    <row r="26" customFormat="false" ht="12.75" hidden="false" customHeight="false" outlineLevel="0" collapsed="false">
      <c r="A26" s="64" t="n">
        <v>1221428503</v>
      </c>
      <c r="B26" s="40" t="s">
        <v>260</v>
      </c>
      <c r="C26" s="28" t="s">
        <v>267</v>
      </c>
      <c r="D26" s="28" t="s">
        <v>268</v>
      </c>
      <c r="E26" s="151" t="n">
        <v>701000</v>
      </c>
      <c r="F26" s="30" t="n">
        <v>701000</v>
      </c>
      <c r="G26" s="30" t="n">
        <v>0</v>
      </c>
      <c r="H26" s="152" t="s">
        <v>194</v>
      </c>
      <c r="I26" s="28" t="s">
        <v>41</v>
      </c>
      <c r="J26" s="33" t="n">
        <v>27891267</v>
      </c>
      <c r="K26" s="34" t="s">
        <v>23</v>
      </c>
      <c r="L26" s="25"/>
      <c r="M26" s="25"/>
      <c r="N26" s="25"/>
      <c r="O26" s="25"/>
      <c r="P26" s="25"/>
      <c r="Q26" s="25"/>
      <c r="R26" s="25"/>
    </row>
    <row r="27" customFormat="false" ht="12.75" hidden="false" customHeight="false" outlineLevel="0" collapsed="false">
      <c r="A27" s="64" t="n">
        <v>1221428504</v>
      </c>
      <c r="B27" s="40" t="s">
        <v>260</v>
      </c>
      <c r="C27" s="28" t="s">
        <v>269</v>
      </c>
      <c r="D27" s="28" t="s">
        <v>270</v>
      </c>
      <c r="E27" s="151" t="n">
        <v>1571000</v>
      </c>
      <c r="F27" s="30" t="n">
        <v>1571000</v>
      </c>
      <c r="G27" s="30" t="n">
        <v>0</v>
      </c>
      <c r="H27" s="152" t="s">
        <v>194</v>
      </c>
      <c r="I27" s="28" t="s">
        <v>54</v>
      </c>
      <c r="J27" s="33" t="s">
        <v>271</v>
      </c>
      <c r="K27" s="34" t="s">
        <v>18</v>
      </c>
      <c r="L27" s="25"/>
      <c r="M27" s="25"/>
      <c r="N27" s="25"/>
      <c r="O27" s="25"/>
      <c r="P27" s="25"/>
      <c r="Q27" s="25"/>
      <c r="R27" s="25"/>
    </row>
    <row r="28" customFormat="false" ht="12.75" hidden="false" customHeight="false" outlineLevel="0" collapsed="false">
      <c r="A28" s="64" t="n">
        <v>1221428505</v>
      </c>
      <c r="B28" s="40" t="s">
        <v>260</v>
      </c>
      <c r="C28" s="28" t="s">
        <v>649</v>
      </c>
      <c r="D28" s="28" t="s">
        <v>273</v>
      </c>
      <c r="E28" s="151" t="n">
        <v>292000</v>
      </c>
      <c r="F28" s="30" t="n">
        <v>292000</v>
      </c>
      <c r="G28" s="30" t="n">
        <v>0</v>
      </c>
      <c r="H28" s="152" t="s">
        <v>194</v>
      </c>
      <c r="I28" s="28" t="s">
        <v>274</v>
      </c>
      <c r="J28" s="33" t="s">
        <v>271</v>
      </c>
      <c r="K28" s="34" t="s">
        <v>18</v>
      </c>
      <c r="L28" s="25"/>
      <c r="M28" s="25"/>
      <c r="N28" s="25"/>
      <c r="O28" s="25"/>
      <c r="P28" s="25"/>
      <c r="Q28" s="25"/>
      <c r="R28" s="25"/>
    </row>
    <row r="29" customFormat="false" ht="12.75" hidden="false" customHeight="false" outlineLevel="0" collapsed="false">
      <c r="A29" s="64" t="n">
        <v>1221428507</v>
      </c>
      <c r="B29" s="40" t="s">
        <v>275</v>
      </c>
      <c r="C29" s="28" t="s">
        <v>276</v>
      </c>
      <c r="D29" s="28" t="s">
        <v>277</v>
      </c>
      <c r="E29" s="151" t="n">
        <v>2010000</v>
      </c>
      <c r="F29" s="30" t="n">
        <v>2010000</v>
      </c>
      <c r="G29" s="30" t="n">
        <v>0</v>
      </c>
      <c r="H29" s="152" t="s">
        <v>194</v>
      </c>
      <c r="I29" s="28" t="s">
        <v>43</v>
      </c>
      <c r="J29" s="33" t="n">
        <v>26784611</v>
      </c>
      <c r="K29" s="34" t="s">
        <v>23</v>
      </c>
      <c r="L29" s="25"/>
      <c r="M29" s="25"/>
      <c r="N29" s="25"/>
      <c r="O29" s="25"/>
      <c r="P29" s="25"/>
      <c r="Q29" s="25"/>
      <c r="R29" s="25"/>
    </row>
    <row r="30" customFormat="false" ht="12.75" hidden="false" customHeight="false" outlineLevel="0" collapsed="false">
      <c r="A30" s="64" t="n">
        <v>1221428509</v>
      </c>
      <c r="B30" s="40" t="s">
        <v>275</v>
      </c>
      <c r="C30" s="28" t="s">
        <v>278</v>
      </c>
      <c r="D30" s="28" t="s">
        <v>279</v>
      </c>
      <c r="E30" s="151" t="n">
        <v>318000</v>
      </c>
      <c r="F30" s="30" t="n">
        <v>318000</v>
      </c>
      <c r="G30" s="30" t="n">
        <v>0</v>
      </c>
      <c r="H30" s="152" t="s">
        <v>194</v>
      </c>
      <c r="I30" s="28" t="s">
        <v>237</v>
      </c>
      <c r="J30" s="37" t="s">
        <v>280</v>
      </c>
      <c r="K30" s="34" t="s">
        <v>281</v>
      </c>
      <c r="L30" s="25"/>
      <c r="M30" s="25"/>
      <c r="N30" s="25"/>
      <c r="O30" s="25"/>
      <c r="P30" s="25"/>
      <c r="Q30" s="25"/>
      <c r="R30" s="25"/>
    </row>
    <row r="31" customFormat="false" ht="12.75" hidden="false" customHeight="false" outlineLevel="0" collapsed="false">
      <c r="A31" s="64" t="n">
        <v>1221428510</v>
      </c>
      <c r="B31" s="40" t="s">
        <v>275</v>
      </c>
      <c r="C31" s="28" t="s">
        <v>282</v>
      </c>
      <c r="D31" s="28" t="s">
        <v>283</v>
      </c>
      <c r="E31" s="151" t="n">
        <v>204000</v>
      </c>
      <c r="F31" s="30" t="n">
        <v>204000</v>
      </c>
      <c r="G31" s="30" t="n">
        <v>0</v>
      </c>
      <c r="H31" s="152" t="s">
        <v>194</v>
      </c>
      <c r="I31" s="28" t="s">
        <v>284</v>
      </c>
      <c r="J31" s="37" t="s">
        <v>285</v>
      </c>
      <c r="K31" s="34" t="s">
        <v>57</v>
      </c>
      <c r="L31" s="25"/>
      <c r="M31" s="25"/>
      <c r="N31" s="25"/>
      <c r="O31" s="25"/>
      <c r="P31" s="25"/>
      <c r="Q31" s="25"/>
      <c r="R31" s="25"/>
    </row>
    <row r="32" customFormat="false" ht="12.75" hidden="false" customHeight="false" outlineLevel="0" collapsed="false">
      <c r="A32" s="64" t="n">
        <v>1221428601</v>
      </c>
      <c r="B32" s="40" t="s">
        <v>286</v>
      </c>
      <c r="C32" s="28" t="s">
        <v>287</v>
      </c>
      <c r="D32" s="28" t="s">
        <v>288</v>
      </c>
      <c r="E32" s="151" t="n">
        <v>125000</v>
      </c>
      <c r="F32" s="30" t="n">
        <v>125000</v>
      </c>
      <c r="G32" s="30" t="n">
        <v>0</v>
      </c>
      <c r="H32" s="152" t="s">
        <v>194</v>
      </c>
      <c r="I32" s="28" t="s">
        <v>289</v>
      </c>
      <c r="J32" s="33" t="n">
        <v>26692791</v>
      </c>
      <c r="K32" s="34" t="s">
        <v>23</v>
      </c>
      <c r="L32" s="25"/>
      <c r="M32" s="25"/>
      <c r="N32" s="25"/>
      <c r="O32" s="25"/>
      <c r="P32" s="25"/>
      <c r="Q32" s="25"/>
      <c r="R32" s="25"/>
    </row>
    <row r="33" customFormat="false" ht="12.75" hidden="false" customHeight="false" outlineLevel="0" collapsed="false">
      <c r="A33" s="64" t="n">
        <v>1221428602</v>
      </c>
      <c r="B33" s="40" t="s">
        <v>286</v>
      </c>
      <c r="C33" s="28" t="s">
        <v>290</v>
      </c>
      <c r="D33" s="28" t="s">
        <v>291</v>
      </c>
      <c r="E33" s="151" t="n">
        <v>76000</v>
      </c>
      <c r="F33" s="30" t="n">
        <v>76000</v>
      </c>
      <c r="G33" s="30" t="n">
        <v>0</v>
      </c>
      <c r="H33" s="152" t="s">
        <v>194</v>
      </c>
      <c r="I33" s="28" t="s">
        <v>292</v>
      </c>
      <c r="J33" s="33" t="n">
        <v>26437171</v>
      </c>
      <c r="K33" s="34" t="s">
        <v>23</v>
      </c>
      <c r="L33" s="25"/>
      <c r="M33" s="25"/>
      <c r="N33" s="25"/>
      <c r="O33" s="25"/>
      <c r="P33" s="25"/>
      <c r="Q33" s="25"/>
      <c r="R33" s="25"/>
    </row>
    <row r="34" customFormat="false" ht="12.75" hidden="false" customHeight="false" outlineLevel="0" collapsed="false">
      <c r="A34" s="64" t="n">
        <v>1221428603</v>
      </c>
      <c r="B34" s="40" t="s">
        <v>286</v>
      </c>
      <c r="C34" s="28" t="s">
        <v>293</v>
      </c>
      <c r="D34" s="28" t="s">
        <v>294</v>
      </c>
      <c r="E34" s="151" t="n">
        <v>400000</v>
      </c>
      <c r="F34" s="30" t="n">
        <v>400000</v>
      </c>
      <c r="G34" s="30" t="n">
        <v>0</v>
      </c>
      <c r="H34" s="152" t="s">
        <v>194</v>
      </c>
      <c r="I34" s="28" t="s">
        <v>295</v>
      </c>
      <c r="J34" s="33" t="n">
        <v>41505191</v>
      </c>
      <c r="K34" s="34" t="s">
        <v>57</v>
      </c>
      <c r="L34" s="25"/>
      <c r="M34" s="25"/>
      <c r="N34" s="25"/>
      <c r="O34" s="25"/>
      <c r="P34" s="25"/>
      <c r="Q34" s="25"/>
      <c r="R34" s="25"/>
    </row>
    <row r="35" customFormat="false" ht="12.75" hidden="false" customHeight="false" outlineLevel="0" collapsed="false">
      <c r="A35" s="64" t="n">
        <v>1221428604</v>
      </c>
      <c r="B35" s="40" t="s">
        <v>286</v>
      </c>
      <c r="C35" s="28" t="s">
        <v>296</v>
      </c>
      <c r="D35" s="28" t="s">
        <v>297</v>
      </c>
      <c r="E35" s="151" t="n">
        <v>400000</v>
      </c>
      <c r="F35" s="30" t="n">
        <v>400000</v>
      </c>
      <c r="G35" s="30" t="n">
        <v>0</v>
      </c>
      <c r="H35" s="152" t="s">
        <v>194</v>
      </c>
      <c r="I35" s="28" t="s">
        <v>203</v>
      </c>
      <c r="J35" s="37" t="s">
        <v>298</v>
      </c>
      <c r="K35" s="34" t="s">
        <v>57</v>
      </c>
      <c r="L35" s="25"/>
      <c r="M35" s="25"/>
      <c r="N35" s="25"/>
      <c r="O35" s="25"/>
      <c r="P35" s="25"/>
      <c r="Q35" s="25"/>
      <c r="R35" s="25"/>
    </row>
    <row r="36" customFormat="false" ht="12.75" hidden="false" customHeight="false" outlineLevel="0" collapsed="false">
      <c r="A36" s="64" t="n">
        <v>1221428605</v>
      </c>
      <c r="B36" s="40" t="s">
        <v>286</v>
      </c>
      <c r="C36" s="28" t="s">
        <v>299</v>
      </c>
      <c r="D36" s="28" t="s">
        <v>300</v>
      </c>
      <c r="E36" s="151" t="n">
        <v>400000</v>
      </c>
      <c r="F36" s="30" t="n">
        <v>400000</v>
      </c>
      <c r="G36" s="30" t="n">
        <v>0</v>
      </c>
      <c r="H36" s="152" t="s">
        <v>194</v>
      </c>
      <c r="I36" s="28" t="s">
        <v>195</v>
      </c>
      <c r="J36" s="37" t="s">
        <v>301</v>
      </c>
      <c r="K36" s="34" t="s">
        <v>57</v>
      </c>
      <c r="L36" s="25"/>
      <c r="M36" s="25"/>
      <c r="N36" s="25"/>
      <c r="O36" s="25"/>
      <c r="P36" s="25"/>
      <c r="Q36" s="25"/>
      <c r="R36" s="25"/>
    </row>
    <row r="37" customFormat="false" ht="12.75" hidden="false" customHeight="false" outlineLevel="0" collapsed="false">
      <c r="A37" s="64" t="n">
        <v>1221428607</v>
      </c>
      <c r="B37" s="40" t="s">
        <v>302</v>
      </c>
      <c r="C37" s="28" t="s">
        <v>303</v>
      </c>
      <c r="D37" s="28" t="s">
        <v>304</v>
      </c>
      <c r="E37" s="151" t="n">
        <v>318000</v>
      </c>
      <c r="F37" s="30" t="n">
        <v>318000</v>
      </c>
      <c r="G37" s="30" t="n">
        <v>0</v>
      </c>
      <c r="H37" s="152" t="s">
        <v>194</v>
      </c>
      <c r="I37" s="28" t="s">
        <v>49</v>
      </c>
      <c r="J37" s="33" t="n">
        <v>49610040</v>
      </c>
      <c r="K37" s="34" t="s">
        <v>23</v>
      </c>
      <c r="L37" s="25"/>
      <c r="M37" s="25"/>
      <c r="N37" s="25"/>
      <c r="O37" s="25"/>
      <c r="P37" s="25"/>
      <c r="Q37" s="25"/>
      <c r="R37" s="25"/>
    </row>
    <row r="38" customFormat="false" ht="12.75" hidden="false" customHeight="false" outlineLevel="0" collapsed="false">
      <c r="A38" s="64" t="n">
        <v>1221428608</v>
      </c>
      <c r="B38" s="40" t="s">
        <v>302</v>
      </c>
      <c r="C38" s="28" t="s">
        <v>305</v>
      </c>
      <c r="D38" s="28" t="s">
        <v>306</v>
      </c>
      <c r="E38" s="151" t="n">
        <v>2392000</v>
      </c>
      <c r="F38" s="30" t="n">
        <v>2392000</v>
      </c>
      <c r="G38" s="30" t="n">
        <v>0</v>
      </c>
      <c r="H38" s="152" t="s">
        <v>194</v>
      </c>
      <c r="I38" s="28" t="s">
        <v>63</v>
      </c>
      <c r="J38" s="33" t="n">
        <v>16343409</v>
      </c>
      <c r="K38" s="34" t="s">
        <v>57</v>
      </c>
      <c r="L38" s="25"/>
      <c r="M38" s="25"/>
      <c r="N38" s="25"/>
      <c r="O38" s="25"/>
      <c r="P38" s="25"/>
      <c r="Q38" s="25"/>
      <c r="R38" s="25"/>
    </row>
    <row r="39" customFormat="false" ht="12.75" hidden="false" customHeight="false" outlineLevel="0" collapsed="false">
      <c r="A39" s="64" t="n">
        <v>1221428609</v>
      </c>
      <c r="B39" s="40" t="s">
        <v>302</v>
      </c>
      <c r="C39" s="28" t="s">
        <v>307</v>
      </c>
      <c r="D39" s="28" t="s">
        <v>308</v>
      </c>
      <c r="E39" s="151" t="n">
        <f aca="false">F39-G39</f>
        <v>1774177.94</v>
      </c>
      <c r="F39" s="30" t="n">
        <v>1960000</v>
      </c>
      <c r="G39" s="30" t="n">
        <v>185822.06</v>
      </c>
      <c r="H39" s="152" t="s">
        <v>194</v>
      </c>
      <c r="I39" s="28" t="s">
        <v>309</v>
      </c>
      <c r="J39" s="33" t="n">
        <v>26423367</v>
      </c>
      <c r="K39" s="34" t="s">
        <v>57</v>
      </c>
      <c r="L39" s="25"/>
      <c r="M39" s="25"/>
      <c r="N39" s="25"/>
      <c r="O39" s="25"/>
      <c r="P39" s="25"/>
      <c r="Q39" s="25"/>
      <c r="R39" s="25"/>
    </row>
    <row r="40" customFormat="false" ht="12.75" hidden="false" customHeight="false" outlineLevel="0" collapsed="false">
      <c r="A40" s="64" t="n">
        <v>1221428610</v>
      </c>
      <c r="B40" s="40" t="s">
        <v>302</v>
      </c>
      <c r="C40" s="28" t="s">
        <v>310</v>
      </c>
      <c r="D40" s="28" t="s">
        <v>311</v>
      </c>
      <c r="E40" s="151" t="n">
        <v>2298000</v>
      </c>
      <c r="F40" s="30" t="n">
        <v>2298000</v>
      </c>
      <c r="G40" s="31" t="n">
        <v>0</v>
      </c>
      <c r="H40" s="152" t="s">
        <v>194</v>
      </c>
      <c r="I40" s="28" t="s">
        <v>237</v>
      </c>
      <c r="J40" s="41" t="n">
        <v>25623150</v>
      </c>
      <c r="K40" s="34" t="s">
        <v>23</v>
      </c>
      <c r="L40" s="25"/>
      <c r="M40" s="25"/>
      <c r="N40" s="25"/>
      <c r="O40" s="25"/>
      <c r="P40" s="25"/>
      <c r="Q40" s="25"/>
      <c r="R40" s="25"/>
    </row>
    <row r="41" customFormat="false" ht="12.75" hidden="false" customHeight="false" outlineLevel="0" collapsed="false">
      <c r="A41" s="64" t="n">
        <v>1221428611</v>
      </c>
      <c r="B41" s="40" t="s">
        <v>302</v>
      </c>
      <c r="C41" s="28" t="s">
        <v>312</v>
      </c>
      <c r="D41" s="28" t="s">
        <v>313</v>
      </c>
      <c r="E41" s="151" t="n">
        <v>2813000</v>
      </c>
      <c r="F41" s="30" t="n">
        <v>2813000</v>
      </c>
      <c r="G41" s="31" t="n">
        <v>0</v>
      </c>
      <c r="H41" s="152" t="s">
        <v>194</v>
      </c>
      <c r="I41" s="28" t="s">
        <v>54</v>
      </c>
      <c r="J41" s="33" t="n">
        <v>64610276</v>
      </c>
      <c r="K41" s="34" t="s">
        <v>57</v>
      </c>
      <c r="L41" s="25"/>
      <c r="M41" s="25"/>
      <c r="N41" s="25"/>
      <c r="O41" s="25"/>
      <c r="P41" s="25"/>
      <c r="Q41" s="25"/>
      <c r="R41" s="25"/>
    </row>
    <row r="42" customFormat="false" ht="12.75" hidden="false" customHeight="false" outlineLevel="0" collapsed="false">
      <c r="A42" s="64" t="n">
        <v>1221428612</v>
      </c>
      <c r="B42" s="40" t="s">
        <v>302</v>
      </c>
      <c r="C42" s="28" t="s">
        <v>314</v>
      </c>
      <c r="D42" s="28" t="s">
        <v>315</v>
      </c>
      <c r="E42" s="151" t="n">
        <v>3290000</v>
      </c>
      <c r="F42" s="30" t="n">
        <v>3290000</v>
      </c>
      <c r="G42" s="31" t="n">
        <v>0</v>
      </c>
      <c r="H42" s="152" t="s">
        <v>194</v>
      </c>
      <c r="I42" s="28" t="s">
        <v>195</v>
      </c>
      <c r="J42" s="33" t="n">
        <v>49100262</v>
      </c>
      <c r="K42" s="34" t="s">
        <v>57</v>
      </c>
      <c r="L42" s="25"/>
      <c r="M42" s="25"/>
      <c r="N42" s="25"/>
      <c r="O42" s="25"/>
      <c r="P42" s="25"/>
      <c r="Q42" s="25"/>
      <c r="R42" s="25"/>
    </row>
    <row r="43" customFormat="false" ht="12.75" hidden="false" customHeight="false" outlineLevel="0" collapsed="false">
      <c r="A43" s="64" t="n">
        <v>1221428613</v>
      </c>
      <c r="B43" s="40" t="s">
        <v>302</v>
      </c>
      <c r="C43" s="28" t="s">
        <v>316</v>
      </c>
      <c r="D43" s="28" t="s">
        <v>317</v>
      </c>
      <c r="E43" s="151" t="n">
        <v>525000</v>
      </c>
      <c r="F43" s="30" t="n">
        <v>525000</v>
      </c>
      <c r="G43" s="31" t="n">
        <v>0</v>
      </c>
      <c r="H43" s="152" t="s">
        <v>194</v>
      </c>
      <c r="I43" s="28" t="s">
        <v>73</v>
      </c>
      <c r="J43" s="33" t="n">
        <v>25765817</v>
      </c>
      <c r="K43" s="34" t="s">
        <v>23</v>
      </c>
      <c r="L43" s="25"/>
      <c r="M43" s="25"/>
      <c r="N43" s="25"/>
      <c r="O43" s="25"/>
      <c r="P43" s="25"/>
      <c r="Q43" s="25"/>
      <c r="R43" s="25"/>
    </row>
    <row r="44" customFormat="false" ht="12.75" hidden="false" customHeight="false" outlineLevel="0" collapsed="false">
      <c r="A44" s="64" t="n">
        <v>1221428614</v>
      </c>
      <c r="B44" s="40" t="s">
        <v>318</v>
      </c>
      <c r="C44" s="28" t="s">
        <v>319</v>
      </c>
      <c r="D44" s="28" t="s">
        <v>320</v>
      </c>
      <c r="E44" s="151" t="n">
        <v>870000</v>
      </c>
      <c r="F44" s="30" t="n">
        <v>870000</v>
      </c>
      <c r="G44" s="31" t="n">
        <v>0</v>
      </c>
      <c r="H44" s="152" t="s">
        <v>194</v>
      </c>
      <c r="I44" s="28" t="s">
        <v>216</v>
      </c>
      <c r="J44" s="33" t="n">
        <v>49969897</v>
      </c>
      <c r="K44" s="34" t="s">
        <v>57</v>
      </c>
      <c r="L44" s="25"/>
      <c r="M44" s="25"/>
      <c r="N44" s="25"/>
      <c r="O44" s="25"/>
      <c r="P44" s="25"/>
      <c r="Q44" s="25"/>
      <c r="R44" s="25"/>
    </row>
    <row r="45" customFormat="false" ht="12.75" hidden="false" customHeight="false" outlineLevel="0" collapsed="false">
      <c r="A45" s="64" t="n">
        <v>1221428615</v>
      </c>
      <c r="B45" s="40" t="s">
        <v>318</v>
      </c>
      <c r="C45" s="28" t="s">
        <v>321</v>
      </c>
      <c r="D45" s="28" t="s">
        <v>322</v>
      </c>
      <c r="E45" s="151" t="n">
        <v>275000</v>
      </c>
      <c r="F45" s="30" t="n">
        <v>275000</v>
      </c>
      <c r="G45" s="31" t="n">
        <v>0</v>
      </c>
      <c r="H45" s="152" t="s">
        <v>194</v>
      </c>
      <c r="I45" s="28" t="s">
        <v>22</v>
      </c>
      <c r="J45" s="33" t="n">
        <v>25628771</v>
      </c>
      <c r="K45" s="34" t="s">
        <v>57</v>
      </c>
      <c r="L45" s="25"/>
      <c r="M45" s="25"/>
      <c r="N45" s="25"/>
      <c r="O45" s="25"/>
      <c r="P45" s="25"/>
      <c r="Q45" s="25"/>
      <c r="R45" s="25"/>
    </row>
    <row r="46" customFormat="false" ht="12.75" hidden="false" customHeight="false" outlineLevel="0" collapsed="false">
      <c r="A46" s="64" t="n">
        <v>1221428701</v>
      </c>
      <c r="B46" s="40" t="s">
        <v>358</v>
      </c>
      <c r="C46" s="28" t="s">
        <v>635</v>
      </c>
      <c r="D46" s="28" t="s">
        <v>360</v>
      </c>
      <c r="E46" s="151" t="n">
        <f aca="false">F46-G46</f>
        <v>1697000</v>
      </c>
      <c r="F46" s="30" t="n">
        <v>1800000</v>
      </c>
      <c r="G46" s="30" t="n">
        <v>103000</v>
      </c>
      <c r="H46" s="152" t="s">
        <v>194</v>
      </c>
      <c r="I46" s="28" t="s">
        <v>17</v>
      </c>
      <c r="J46" s="37" t="s">
        <v>361</v>
      </c>
      <c r="K46" s="34" t="s">
        <v>27</v>
      </c>
      <c r="L46" s="25"/>
      <c r="M46" s="25"/>
      <c r="N46" s="25"/>
      <c r="O46" s="25"/>
      <c r="P46" s="25"/>
      <c r="Q46" s="25"/>
      <c r="R46" s="25"/>
    </row>
    <row r="47" customFormat="false" ht="12.75" hidden="false" customHeight="false" outlineLevel="0" collapsed="false">
      <c r="A47" s="64" t="n">
        <v>1221428702</v>
      </c>
      <c r="B47" s="40" t="s">
        <v>358</v>
      </c>
      <c r="C47" s="28" t="s">
        <v>362</v>
      </c>
      <c r="D47" s="28" t="s">
        <v>363</v>
      </c>
      <c r="E47" s="151" t="n">
        <v>876000</v>
      </c>
      <c r="F47" s="30" t="n">
        <v>876000</v>
      </c>
      <c r="G47" s="32" t="n">
        <v>0</v>
      </c>
      <c r="H47" s="152" t="s">
        <v>194</v>
      </c>
      <c r="I47" s="28" t="s">
        <v>364</v>
      </c>
      <c r="J47" s="37" t="s">
        <v>365</v>
      </c>
      <c r="K47" s="34" t="s">
        <v>27</v>
      </c>
      <c r="L47" s="25"/>
      <c r="M47" s="25"/>
      <c r="N47" s="25"/>
      <c r="O47" s="25"/>
      <c r="P47" s="25"/>
      <c r="Q47" s="25"/>
      <c r="R47" s="25"/>
    </row>
    <row r="48" customFormat="false" ht="12.75" hidden="false" customHeight="false" outlineLevel="0" collapsed="false">
      <c r="A48" s="64" t="n">
        <v>1221428703</v>
      </c>
      <c r="B48" s="40" t="s">
        <v>358</v>
      </c>
      <c r="C48" s="74" t="s">
        <v>366</v>
      </c>
      <c r="D48" s="28" t="s">
        <v>367</v>
      </c>
      <c r="E48" s="151" t="n">
        <v>1800000</v>
      </c>
      <c r="F48" s="30" t="n">
        <v>1800000</v>
      </c>
      <c r="G48" s="32" t="n">
        <v>0</v>
      </c>
      <c r="H48" s="152" t="s">
        <v>194</v>
      </c>
      <c r="I48" s="28" t="s">
        <v>368</v>
      </c>
      <c r="J48" s="33" t="n">
        <v>75059151</v>
      </c>
      <c r="K48" s="34" t="s">
        <v>114</v>
      </c>
      <c r="L48" s="25"/>
      <c r="M48" s="25"/>
      <c r="N48" s="25"/>
      <c r="O48" s="25"/>
      <c r="P48" s="25"/>
      <c r="Q48" s="25"/>
      <c r="R48" s="25"/>
    </row>
    <row r="49" customFormat="false" ht="12.75" hidden="false" customHeight="false" outlineLevel="0" collapsed="false">
      <c r="A49" s="64" t="n">
        <v>1221428704</v>
      </c>
      <c r="B49" s="40" t="s">
        <v>358</v>
      </c>
      <c r="C49" s="28" t="s">
        <v>369</v>
      </c>
      <c r="D49" s="28" t="s">
        <v>370</v>
      </c>
      <c r="E49" s="151" t="n">
        <v>461000</v>
      </c>
      <c r="F49" s="30" t="n">
        <v>461000</v>
      </c>
      <c r="G49" s="32" t="n">
        <v>0</v>
      </c>
      <c r="H49" s="152" t="s">
        <v>194</v>
      </c>
      <c r="I49" s="28" t="s">
        <v>49</v>
      </c>
      <c r="J49" s="33" t="n">
        <v>25368290</v>
      </c>
      <c r="K49" s="34" t="s">
        <v>23</v>
      </c>
      <c r="L49" s="25"/>
      <c r="M49" s="25"/>
      <c r="N49" s="25"/>
      <c r="O49" s="25"/>
      <c r="P49" s="25"/>
      <c r="Q49" s="25"/>
      <c r="R49" s="25"/>
    </row>
    <row r="50" customFormat="false" ht="12.75" hidden="false" customHeight="false" outlineLevel="0" collapsed="false">
      <c r="A50" s="64" t="n">
        <v>1221428705</v>
      </c>
      <c r="B50" s="40" t="s">
        <v>358</v>
      </c>
      <c r="C50" s="28" t="s">
        <v>371</v>
      </c>
      <c r="D50" s="28" t="s">
        <v>372</v>
      </c>
      <c r="E50" s="151" t="n">
        <v>108000</v>
      </c>
      <c r="F50" s="30" t="n">
        <v>108000</v>
      </c>
      <c r="G50" s="32" t="n">
        <v>0</v>
      </c>
      <c r="H50" s="152" t="s">
        <v>194</v>
      </c>
      <c r="I50" s="28" t="s">
        <v>17</v>
      </c>
      <c r="J50" s="37" t="s">
        <v>373</v>
      </c>
      <c r="K50" s="34" t="s">
        <v>27</v>
      </c>
      <c r="L50" s="25"/>
      <c r="M50" s="25"/>
      <c r="N50" s="25"/>
      <c r="O50" s="25"/>
      <c r="P50" s="25"/>
      <c r="Q50" s="25"/>
      <c r="R50" s="25"/>
    </row>
    <row r="51" customFormat="false" ht="12.75" hidden="false" customHeight="false" outlineLevel="0" collapsed="false">
      <c r="A51" s="64" t="n">
        <v>1221428706</v>
      </c>
      <c r="B51" s="40" t="s">
        <v>358</v>
      </c>
      <c r="C51" s="28" t="s">
        <v>374</v>
      </c>
      <c r="D51" s="28" t="s">
        <v>375</v>
      </c>
      <c r="E51" s="151" t="n">
        <v>272000</v>
      </c>
      <c r="F51" s="30" t="n">
        <v>272000</v>
      </c>
      <c r="G51" s="32" t="n">
        <v>0</v>
      </c>
      <c r="H51" s="152" t="s">
        <v>194</v>
      </c>
      <c r="I51" s="28" t="s">
        <v>295</v>
      </c>
      <c r="J51" s="37" t="s">
        <v>376</v>
      </c>
      <c r="K51" s="34" t="s">
        <v>27</v>
      </c>
      <c r="L51" s="25"/>
      <c r="M51" s="25"/>
      <c r="N51" s="25"/>
      <c r="O51" s="25"/>
      <c r="P51" s="25"/>
      <c r="Q51" s="25"/>
      <c r="R51" s="25"/>
    </row>
    <row r="52" customFormat="false" ht="12.75" hidden="false" customHeight="false" outlineLevel="0" collapsed="false">
      <c r="A52" s="64" t="n">
        <v>1221428707</v>
      </c>
      <c r="B52" s="40" t="s">
        <v>358</v>
      </c>
      <c r="C52" s="28" t="s">
        <v>377</v>
      </c>
      <c r="D52" s="28" t="s">
        <v>378</v>
      </c>
      <c r="E52" s="151" t="n">
        <v>892000</v>
      </c>
      <c r="F52" s="30" t="n">
        <v>892000</v>
      </c>
      <c r="G52" s="32" t="n">
        <v>0</v>
      </c>
      <c r="H52" s="152" t="s">
        <v>194</v>
      </c>
      <c r="I52" s="28" t="s">
        <v>379</v>
      </c>
      <c r="J52" s="37" t="s">
        <v>380</v>
      </c>
      <c r="K52" s="34" t="s">
        <v>27</v>
      </c>
      <c r="L52" s="25"/>
      <c r="M52" s="25"/>
      <c r="N52" s="25"/>
      <c r="O52" s="25"/>
      <c r="P52" s="25"/>
      <c r="Q52" s="25"/>
      <c r="R52" s="25"/>
    </row>
    <row r="53" customFormat="false" ht="12.75" hidden="false" customHeight="false" outlineLevel="0" collapsed="false">
      <c r="A53" s="64" t="n">
        <v>1221428708</v>
      </c>
      <c r="B53" s="40" t="s">
        <v>358</v>
      </c>
      <c r="C53" s="28" t="s">
        <v>282</v>
      </c>
      <c r="D53" s="28" t="s">
        <v>381</v>
      </c>
      <c r="E53" s="151" t="n">
        <v>592000</v>
      </c>
      <c r="F53" s="30" t="n">
        <v>592000</v>
      </c>
      <c r="G53" s="32" t="n">
        <v>0</v>
      </c>
      <c r="H53" s="152" t="s">
        <v>194</v>
      </c>
      <c r="I53" s="28" t="s">
        <v>284</v>
      </c>
      <c r="J53" s="37" t="s">
        <v>285</v>
      </c>
      <c r="K53" s="34" t="s">
        <v>57</v>
      </c>
      <c r="L53" s="25"/>
      <c r="M53" s="25"/>
      <c r="N53" s="25"/>
      <c r="O53" s="25"/>
      <c r="P53" s="25"/>
      <c r="Q53" s="25"/>
      <c r="R53" s="25"/>
    </row>
    <row r="54" customFormat="false" ht="12.75" hidden="false" customHeight="false" outlineLevel="0" collapsed="false">
      <c r="A54" s="64" t="n">
        <v>1221428709</v>
      </c>
      <c r="B54" s="40" t="s">
        <v>358</v>
      </c>
      <c r="C54" s="28" t="s">
        <v>382</v>
      </c>
      <c r="D54" s="28" t="s">
        <v>383</v>
      </c>
      <c r="E54" s="151" t="n">
        <v>180000</v>
      </c>
      <c r="F54" s="30" t="n">
        <v>180000</v>
      </c>
      <c r="G54" s="32" t="n">
        <v>0</v>
      </c>
      <c r="H54" s="152" t="s">
        <v>194</v>
      </c>
      <c r="I54" s="28" t="s">
        <v>65</v>
      </c>
      <c r="J54" s="37" t="s">
        <v>384</v>
      </c>
      <c r="K54" s="34" t="s">
        <v>29</v>
      </c>
      <c r="L54" s="25"/>
      <c r="M54" s="25"/>
      <c r="N54" s="25"/>
      <c r="O54" s="25"/>
      <c r="P54" s="25"/>
      <c r="Q54" s="25"/>
      <c r="R54" s="25"/>
    </row>
    <row r="55" customFormat="false" ht="12.75" hidden="false" customHeight="false" outlineLevel="0" collapsed="false">
      <c r="A55" s="64" t="n">
        <v>1221428713</v>
      </c>
      <c r="B55" s="27" t="s">
        <v>323</v>
      </c>
      <c r="C55" s="74" t="s">
        <v>389</v>
      </c>
      <c r="D55" s="28" t="s">
        <v>390</v>
      </c>
      <c r="E55" s="153" t="n">
        <v>44000</v>
      </c>
      <c r="F55" s="31" t="n">
        <v>44000</v>
      </c>
      <c r="G55" s="32" t="n">
        <v>0</v>
      </c>
      <c r="H55" s="152" t="s">
        <v>194</v>
      </c>
      <c r="I55" s="28" t="s">
        <v>336</v>
      </c>
      <c r="J55" s="33" t="n">
        <v>60609371</v>
      </c>
      <c r="K55" s="34" t="s">
        <v>114</v>
      </c>
      <c r="L55" s="25"/>
      <c r="M55" s="25"/>
      <c r="N55" s="25"/>
      <c r="O55" s="25"/>
      <c r="P55" s="25"/>
      <c r="Q55" s="25"/>
      <c r="R55" s="25"/>
    </row>
    <row r="56" customFormat="false" ht="12.75" hidden="false" customHeight="false" outlineLevel="0" collapsed="false">
      <c r="A56" s="64" t="n">
        <v>1221428716</v>
      </c>
      <c r="B56" s="27" t="s">
        <v>323</v>
      </c>
      <c r="C56" s="74" t="s">
        <v>397</v>
      </c>
      <c r="D56" s="28" t="s">
        <v>398</v>
      </c>
      <c r="E56" s="153" t="n">
        <v>39000</v>
      </c>
      <c r="F56" s="31" t="n">
        <v>39000</v>
      </c>
      <c r="G56" s="32" t="n">
        <v>0</v>
      </c>
      <c r="H56" s="152" t="s">
        <v>194</v>
      </c>
      <c r="I56" s="28" t="s">
        <v>336</v>
      </c>
      <c r="J56" s="33" t="n">
        <v>45214859</v>
      </c>
      <c r="K56" s="34" t="s">
        <v>114</v>
      </c>
      <c r="L56" s="25"/>
      <c r="M56" s="25"/>
      <c r="N56" s="25"/>
      <c r="O56" s="25"/>
      <c r="P56" s="25"/>
      <c r="Q56" s="25"/>
      <c r="R56" s="25"/>
    </row>
    <row r="57" customFormat="false" ht="12.75" hidden="false" customHeight="false" outlineLevel="0" collapsed="false">
      <c r="A57" s="64" t="n">
        <v>1221428719</v>
      </c>
      <c r="B57" s="27" t="s">
        <v>323</v>
      </c>
      <c r="C57" s="74" t="s">
        <v>404</v>
      </c>
      <c r="D57" s="28" t="s">
        <v>405</v>
      </c>
      <c r="E57" s="153" t="n">
        <v>45000</v>
      </c>
      <c r="F57" s="31" t="n">
        <v>45000</v>
      </c>
      <c r="G57" s="32" t="n">
        <v>0</v>
      </c>
      <c r="H57" s="152" t="s">
        <v>194</v>
      </c>
      <c r="I57" s="28" t="s">
        <v>406</v>
      </c>
      <c r="J57" s="33" t="n">
        <v>68430132</v>
      </c>
      <c r="K57" s="34" t="s">
        <v>114</v>
      </c>
      <c r="L57" s="25"/>
      <c r="M57" s="25"/>
      <c r="N57" s="25"/>
      <c r="O57" s="25"/>
      <c r="P57" s="25"/>
      <c r="Q57" s="25"/>
      <c r="R57" s="25"/>
    </row>
    <row r="58" customFormat="false" ht="12.75" hidden="false" customHeight="false" outlineLevel="0" collapsed="false">
      <c r="A58" s="64" t="n">
        <v>1221428723</v>
      </c>
      <c r="B58" s="27" t="s">
        <v>323</v>
      </c>
      <c r="C58" s="74" t="s">
        <v>416</v>
      </c>
      <c r="D58" s="28" t="s">
        <v>417</v>
      </c>
      <c r="E58" s="151" t="n">
        <v>48000</v>
      </c>
      <c r="F58" s="30" t="n">
        <v>48000</v>
      </c>
      <c r="G58" s="32" t="n">
        <v>0</v>
      </c>
      <c r="H58" s="152" t="s">
        <v>194</v>
      </c>
      <c r="I58" s="28" t="s">
        <v>237</v>
      </c>
      <c r="J58" s="33" t="n">
        <v>70154279</v>
      </c>
      <c r="K58" s="34" t="s">
        <v>114</v>
      </c>
      <c r="L58" s="25"/>
      <c r="M58" s="25"/>
      <c r="N58" s="25"/>
      <c r="O58" s="25"/>
      <c r="P58" s="25"/>
      <c r="Q58" s="25"/>
      <c r="R58" s="25"/>
    </row>
    <row r="59" customFormat="false" ht="12.75" hidden="false" customHeight="false" outlineLevel="0" collapsed="false">
      <c r="A59" s="64" t="n">
        <v>1221428724</v>
      </c>
      <c r="B59" s="27" t="s">
        <v>323</v>
      </c>
      <c r="C59" s="74" t="s">
        <v>418</v>
      </c>
      <c r="D59" s="28" t="s">
        <v>419</v>
      </c>
      <c r="E59" s="151" t="n">
        <v>44000</v>
      </c>
      <c r="F59" s="30" t="n">
        <v>44000</v>
      </c>
      <c r="G59" s="32" t="n">
        <v>0</v>
      </c>
      <c r="H59" s="152" t="s">
        <v>194</v>
      </c>
      <c r="I59" s="28" t="s">
        <v>237</v>
      </c>
      <c r="J59" s="33" t="n">
        <v>70154279</v>
      </c>
      <c r="K59" s="34" t="s">
        <v>114</v>
      </c>
      <c r="L59" s="25"/>
      <c r="M59" s="25"/>
      <c r="N59" s="25"/>
      <c r="O59" s="25"/>
      <c r="P59" s="25"/>
      <c r="Q59" s="25"/>
      <c r="R59" s="25"/>
    </row>
    <row r="60" customFormat="false" ht="12.75" hidden="false" customHeight="false" outlineLevel="0" collapsed="false">
      <c r="A60" s="64" t="n">
        <v>1221428729</v>
      </c>
      <c r="B60" s="27" t="s">
        <v>323</v>
      </c>
      <c r="C60" s="74" t="s">
        <v>432</v>
      </c>
      <c r="D60" s="28" t="s">
        <v>433</v>
      </c>
      <c r="E60" s="151" t="n">
        <v>40000</v>
      </c>
      <c r="F60" s="30" t="n">
        <v>40000</v>
      </c>
      <c r="G60" s="32" t="n">
        <v>0</v>
      </c>
      <c r="H60" s="152" t="s">
        <v>194</v>
      </c>
      <c r="I60" s="28" t="s">
        <v>336</v>
      </c>
      <c r="J60" s="33" t="n">
        <v>60799081</v>
      </c>
      <c r="K60" s="34" t="s">
        <v>114</v>
      </c>
      <c r="L60" s="25"/>
      <c r="M60" s="25"/>
      <c r="N60" s="25"/>
      <c r="O60" s="25"/>
      <c r="P60" s="25"/>
      <c r="Q60" s="25"/>
      <c r="R60" s="25"/>
    </row>
    <row r="61" customFormat="false" ht="12.75" hidden="false" customHeight="false" outlineLevel="0" collapsed="false">
      <c r="A61" s="64" t="n">
        <v>1221428732</v>
      </c>
      <c r="B61" s="27" t="s">
        <v>323</v>
      </c>
      <c r="C61" s="74" t="s">
        <v>439</v>
      </c>
      <c r="D61" s="28" t="s">
        <v>440</v>
      </c>
      <c r="E61" s="151" t="n">
        <v>49000</v>
      </c>
      <c r="F61" s="30" t="n">
        <v>49000</v>
      </c>
      <c r="G61" s="32" t="n">
        <v>0</v>
      </c>
      <c r="H61" s="152" t="s">
        <v>194</v>
      </c>
      <c r="I61" s="28" t="s">
        <v>441</v>
      </c>
      <c r="J61" s="33" t="n">
        <v>75028981</v>
      </c>
      <c r="K61" s="34" t="s">
        <v>114</v>
      </c>
      <c r="L61" s="25"/>
      <c r="M61" s="25"/>
      <c r="N61" s="25"/>
      <c r="O61" s="25"/>
      <c r="P61" s="25"/>
      <c r="Q61" s="25"/>
      <c r="R61" s="25"/>
    </row>
    <row r="62" customFormat="false" ht="12.75" hidden="false" customHeight="false" outlineLevel="0" collapsed="false">
      <c r="A62" s="64" t="n">
        <v>1221428736</v>
      </c>
      <c r="B62" s="27" t="s">
        <v>323</v>
      </c>
      <c r="C62" s="74" t="s">
        <v>449</v>
      </c>
      <c r="D62" s="28" t="s">
        <v>450</v>
      </c>
      <c r="E62" s="151" t="n">
        <v>50000</v>
      </c>
      <c r="F62" s="30" t="n">
        <v>50000</v>
      </c>
      <c r="G62" s="32" t="n">
        <v>0</v>
      </c>
      <c r="H62" s="152" t="s">
        <v>194</v>
      </c>
      <c r="I62" s="28" t="s">
        <v>49</v>
      </c>
      <c r="J62" s="37" t="s">
        <v>451</v>
      </c>
      <c r="K62" s="34" t="s">
        <v>114</v>
      </c>
      <c r="L62" s="25"/>
      <c r="M62" s="25"/>
      <c r="N62" s="25"/>
      <c r="O62" s="25"/>
      <c r="P62" s="25"/>
      <c r="Q62" s="25"/>
      <c r="R62" s="25"/>
    </row>
    <row r="63" customFormat="false" ht="12.75" hidden="false" customHeight="false" outlineLevel="0" collapsed="false">
      <c r="A63" s="64" t="n">
        <v>1221428744</v>
      </c>
      <c r="B63" s="27" t="s">
        <v>323</v>
      </c>
      <c r="C63" s="74" t="s">
        <v>458</v>
      </c>
      <c r="D63" s="28" t="s">
        <v>459</v>
      </c>
      <c r="E63" s="151" t="n">
        <v>35000</v>
      </c>
      <c r="F63" s="30" t="n">
        <v>35000</v>
      </c>
      <c r="G63" s="32" t="n">
        <v>0</v>
      </c>
      <c r="H63" s="152" t="s">
        <v>194</v>
      </c>
      <c r="I63" s="28" t="s">
        <v>87</v>
      </c>
      <c r="J63" s="37" t="s">
        <v>457</v>
      </c>
      <c r="K63" s="34" t="s">
        <v>114</v>
      </c>
      <c r="L63" s="25"/>
      <c r="M63" s="25"/>
      <c r="N63" s="25"/>
      <c r="O63" s="25"/>
      <c r="P63" s="25"/>
      <c r="Q63" s="25"/>
      <c r="R63" s="25"/>
    </row>
    <row r="64" customFormat="false" ht="12.75" hidden="false" customHeight="false" outlineLevel="0" collapsed="false">
      <c r="A64" s="64" t="n">
        <v>1221428747</v>
      </c>
      <c r="B64" s="27" t="s">
        <v>323</v>
      </c>
      <c r="C64" s="28" t="s">
        <v>467</v>
      </c>
      <c r="D64" s="28" t="s">
        <v>468</v>
      </c>
      <c r="E64" s="151" t="n">
        <v>45000</v>
      </c>
      <c r="F64" s="30" t="n">
        <v>45000</v>
      </c>
      <c r="G64" s="32" t="n">
        <v>0</v>
      </c>
      <c r="H64" s="152" t="s">
        <v>194</v>
      </c>
      <c r="I64" s="28" t="s">
        <v>22</v>
      </c>
      <c r="J64" s="37" t="s">
        <v>469</v>
      </c>
      <c r="K64" s="34" t="s">
        <v>650</v>
      </c>
      <c r="L64" s="25"/>
      <c r="M64" s="25"/>
      <c r="N64" s="25"/>
      <c r="O64" s="25"/>
      <c r="P64" s="25"/>
      <c r="Q64" s="25"/>
      <c r="R64" s="25"/>
    </row>
    <row r="65" customFormat="false" ht="12.75" hidden="false" customHeight="false" outlineLevel="0" collapsed="false">
      <c r="A65" s="64" t="n">
        <v>1221428749</v>
      </c>
      <c r="B65" s="27" t="s">
        <v>323</v>
      </c>
      <c r="C65" s="28" t="s">
        <v>473</v>
      </c>
      <c r="D65" s="28" t="s">
        <v>474</v>
      </c>
      <c r="E65" s="151" t="n">
        <v>35000</v>
      </c>
      <c r="F65" s="30" t="n">
        <v>35000</v>
      </c>
      <c r="G65" s="32" t="n">
        <v>0</v>
      </c>
      <c r="H65" s="152" t="s">
        <v>194</v>
      </c>
      <c r="I65" s="28" t="s">
        <v>22</v>
      </c>
      <c r="J65" s="37" t="s">
        <v>469</v>
      </c>
      <c r="K65" s="34" t="s">
        <v>650</v>
      </c>
      <c r="L65" s="25"/>
      <c r="M65" s="25"/>
      <c r="N65" s="25"/>
      <c r="O65" s="25"/>
      <c r="P65" s="25"/>
      <c r="Q65" s="25"/>
      <c r="R65" s="25"/>
    </row>
    <row r="66" customFormat="false" ht="12.75" hidden="false" customHeight="false" outlineLevel="0" collapsed="false">
      <c r="A66" s="64" t="n">
        <v>1221428753</v>
      </c>
      <c r="B66" s="27" t="s">
        <v>323</v>
      </c>
      <c r="C66" s="28" t="s">
        <v>481</v>
      </c>
      <c r="D66" s="28" t="s">
        <v>482</v>
      </c>
      <c r="E66" s="151" t="n">
        <v>42000</v>
      </c>
      <c r="F66" s="30" t="n">
        <v>42000</v>
      </c>
      <c r="G66" s="32" t="n">
        <v>0</v>
      </c>
      <c r="H66" s="152" t="s">
        <v>194</v>
      </c>
      <c r="I66" s="28" t="s">
        <v>22</v>
      </c>
      <c r="J66" s="37" t="s">
        <v>469</v>
      </c>
      <c r="K66" s="34" t="s">
        <v>650</v>
      </c>
      <c r="L66" s="25"/>
      <c r="M66" s="25"/>
      <c r="N66" s="25"/>
      <c r="O66" s="25"/>
      <c r="P66" s="25"/>
      <c r="Q66" s="25"/>
      <c r="R66" s="25"/>
    </row>
    <row r="67" customFormat="false" ht="12.75" hidden="false" customHeight="false" outlineLevel="0" collapsed="false">
      <c r="A67" s="64" t="n">
        <v>1221428755</v>
      </c>
      <c r="B67" s="27" t="s">
        <v>323</v>
      </c>
      <c r="C67" s="28" t="s">
        <v>485</v>
      </c>
      <c r="D67" s="28" t="s">
        <v>486</v>
      </c>
      <c r="E67" s="151" t="n">
        <v>45000</v>
      </c>
      <c r="F67" s="30" t="n">
        <v>45000</v>
      </c>
      <c r="G67" s="32" t="n">
        <v>0</v>
      </c>
      <c r="H67" s="152" t="s">
        <v>194</v>
      </c>
      <c r="I67" s="28" t="s">
        <v>22</v>
      </c>
      <c r="J67" s="37" t="s">
        <v>469</v>
      </c>
      <c r="K67" s="34" t="s">
        <v>650</v>
      </c>
      <c r="L67" s="25"/>
      <c r="M67" s="25"/>
      <c r="N67" s="25"/>
      <c r="O67" s="25"/>
      <c r="P67" s="25"/>
      <c r="Q67" s="25"/>
      <c r="R67" s="25"/>
    </row>
    <row r="68" customFormat="false" ht="12.75" hidden="false" customHeight="false" outlineLevel="0" collapsed="false">
      <c r="A68" s="64" t="n">
        <v>1221428756</v>
      </c>
      <c r="B68" s="27" t="s">
        <v>323</v>
      </c>
      <c r="C68" s="28" t="s">
        <v>487</v>
      </c>
      <c r="D68" s="28" t="s">
        <v>488</v>
      </c>
      <c r="E68" s="151" t="n">
        <v>48000</v>
      </c>
      <c r="F68" s="30" t="n">
        <v>48000</v>
      </c>
      <c r="G68" s="32" t="n">
        <v>0</v>
      </c>
      <c r="H68" s="152" t="s">
        <v>194</v>
      </c>
      <c r="I68" s="28" t="s">
        <v>22</v>
      </c>
      <c r="J68" s="37" t="s">
        <v>469</v>
      </c>
      <c r="K68" s="34" t="s">
        <v>650</v>
      </c>
      <c r="L68" s="25"/>
      <c r="M68" s="25"/>
      <c r="N68" s="25"/>
      <c r="O68" s="25"/>
      <c r="P68" s="25"/>
      <c r="Q68" s="25"/>
      <c r="R68" s="25"/>
    </row>
    <row r="69" customFormat="false" ht="12.75" hidden="false" customHeight="false" outlineLevel="0" collapsed="false">
      <c r="A69" s="64" t="n">
        <v>1221428759</v>
      </c>
      <c r="B69" s="27" t="s">
        <v>323</v>
      </c>
      <c r="C69" s="28" t="s">
        <v>493</v>
      </c>
      <c r="D69" s="28" t="s">
        <v>494</v>
      </c>
      <c r="E69" s="151" t="n">
        <v>35000</v>
      </c>
      <c r="F69" s="30" t="n">
        <v>35000</v>
      </c>
      <c r="G69" s="32" t="n">
        <v>0</v>
      </c>
      <c r="H69" s="152" t="s">
        <v>194</v>
      </c>
      <c r="I69" s="28" t="s">
        <v>22</v>
      </c>
      <c r="J69" s="37" t="s">
        <v>469</v>
      </c>
      <c r="K69" s="34" t="s">
        <v>650</v>
      </c>
      <c r="L69" s="25"/>
      <c r="M69" s="25"/>
      <c r="N69" s="25"/>
      <c r="O69" s="25"/>
      <c r="P69" s="25"/>
      <c r="Q69" s="25"/>
      <c r="R69" s="25"/>
    </row>
    <row r="70" customFormat="false" ht="12.75" hidden="false" customHeight="false" outlineLevel="0" collapsed="false">
      <c r="A70" s="64" t="n">
        <v>1221428760</v>
      </c>
      <c r="B70" s="27" t="s">
        <v>323</v>
      </c>
      <c r="C70" s="28" t="s">
        <v>495</v>
      </c>
      <c r="D70" s="28" t="s">
        <v>496</v>
      </c>
      <c r="E70" s="151" t="n">
        <v>50000</v>
      </c>
      <c r="F70" s="30" t="n">
        <v>50000</v>
      </c>
      <c r="G70" s="32" t="n">
        <v>0</v>
      </c>
      <c r="H70" s="152" t="s">
        <v>194</v>
      </c>
      <c r="I70" s="28" t="s">
        <v>22</v>
      </c>
      <c r="J70" s="37" t="s">
        <v>469</v>
      </c>
      <c r="K70" s="34" t="s">
        <v>650</v>
      </c>
      <c r="L70" s="25"/>
      <c r="M70" s="25"/>
      <c r="N70" s="25"/>
      <c r="O70" s="25"/>
      <c r="P70" s="25"/>
      <c r="Q70" s="25"/>
      <c r="R70" s="25"/>
    </row>
    <row r="71" customFormat="false" ht="12.75" hidden="false" customHeight="false" outlineLevel="0" collapsed="false">
      <c r="A71" s="64" t="n">
        <v>1221428761</v>
      </c>
      <c r="B71" s="27" t="s">
        <v>323</v>
      </c>
      <c r="C71" s="74" t="s">
        <v>497</v>
      </c>
      <c r="D71" s="28" t="s">
        <v>498</v>
      </c>
      <c r="E71" s="151" t="n">
        <v>42000</v>
      </c>
      <c r="F71" s="30" t="n">
        <v>42000</v>
      </c>
      <c r="G71" s="32" t="n">
        <v>0</v>
      </c>
      <c r="H71" s="152" t="s">
        <v>194</v>
      </c>
      <c r="I71" s="28" t="s">
        <v>499</v>
      </c>
      <c r="J71" s="37" t="s">
        <v>500</v>
      </c>
      <c r="K71" s="34" t="s">
        <v>114</v>
      </c>
      <c r="L71" s="25"/>
      <c r="M71" s="25"/>
      <c r="N71" s="25"/>
      <c r="O71" s="25"/>
      <c r="P71" s="25"/>
      <c r="Q71" s="25"/>
      <c r="R71" s="25"/>
    </row>
    <row r="72" customFormat="false" ht="12.75" hidden="false" customHeight="false" outlineLevel="0" collapsed="false">
      <c r="A72" s="64" t="n">
        <v>1221428762</v>
      </c>
      <c r="B72" s="27" t="s">
        <v>323</v>
      </c>
      <c r="C72" s="74" t="s">
        <v>501</v>
      </c>
      <c r="D72" s="28" t="s">
        <v>502</v>
      </c>
      <c r="E72" s="151" t="n">
        <v>35000</v>
      </c>
      <c r="F72" s="30" t="n">
        <v>35000</v>
      </c>
      <c r="G72" s="32" t="n">
        <v>0</v>
      </c>
      <c r="H72" s="152" t="s">
        <v>194</v>
      </c>
      <c r="I72" s="28" t="s">
        <v>49</v>
      </c>
      <c r="J72" s="37" t="s">
        <v>503</v>
      </c>
      <c r="K72" s="34" t="s">
        <v>114</v>
      </c>
      <c r="L72" s="25"/>
      <c r="M72" s="25"/>
      <c r="N72" s="25"/>
      <c r="O72" s="25"/>
      <c r="P72" s="25"/>
      <c r="Q72" s="25"/>
      <c r="R72" s="25"/>
    </row>
    <row r="73" customFormat="false" ht="12.75" hidden="false" customHeight="false" outlineLevel="0" collapsed="false">
      <c r="A73" s="64" t="n">
        <v>1221428763</v>
      </c>
      <c r="B73" s="27" t="s">
        <v>323</v>
      </c>
      <c r="C73" s="74" t="s">
        <v>504</v>
      </c>
      <c r="D73" s="28" t="s">
        <v>505</v>
      </c>
      <c r="E73" s="151" t="n">
        <v>50000</v>
      </c>
      <c r="F73" s="30" t="n">
        <v>50000</v>
      </c>
      <c r="G73" s="32" t="n">
        <v>0</v>
      </c>
      <c r="H73" s="152" t="s">
        <v>194</v>
      </c>
      <c r="I73" s="28" t="s">
        <v>506</v>
      </c>
      <c r="J73" s="37" t="s">
        <v>507</v>
      </c>
      <c r="K73" s="34" t="s">
        <v>114</v>
      </c>
      <c r="L73" s="25"/>
      <c r="M73" s="25"/>
      <c r="N73" s="25"/>
      <c r="O73" s="25"/>
      <c r="P73" s="25"/>
      <c r="Q73" s="25"/>
      <c r="R73" s="25"/>
    </row>
    <row r="74" customFormat="false" ht="12.75" hidden="false" customHeight="false" outlineLevel="0" collapsed="false">
      <c r="A74" s="64" t="n">
        <v>1221428776</v>
      </c>
      <c r="B74" s="27" t="s">
        <v>323</v>
      </c>
      <c r="C74" s="74" t="s">
        <v>543</v>
      </c>
      <c r="D74" s="28" t="s">
        <v>544</v>
      </c>
      <c r="E74" s="151" t="n">
        <v>35000</v>
      </c>
      <c r="F74" s="30" t="n">
        <v>35000</v>
      </c>
      <c r="G74" s="32" t="n">
        <v>0</v>
      </c>
      <c r="H74" s="152" t="s">
        <v>194</v>
      </c>
      <c r="I74" s="28" t="s">
        <v>203</v>
      </c>
      <c r="J74" s="37" t="s">
        <v>545</v>
      </c>
      <c r="K74" s="34" t="s">
        <v>114</v>
      </c>
      <c r="L74" s="25"/>
      <c r="M74" s="25"/>
      <c r="N74" s="25"/>
      <c r="O74" s="25"/>
      <c r="P74" s="25"/>
      <c r="Q74" s="25"/>
      <c r="R74" s="25"/>
    </row>
    <row r="75" customFormat="false" ht="12.75" hidden="false" customHeight="false" outlineLevel="0" collapsed="false">
      <c r="A75" s="64" t="n">
        <v>1221428777</v>
      </c>
      <c r="B75" s="27" t="s">
        <v>323</v>
      </c>
      <c r="C75" s="28" t="s">
        <v>546</v>
      </c>
      <c r="D75" s="28" t="s">
        <v>547</v>
      </c>
      <c r="E75" s="151" t="n">
        <v>36000</v>
      </c>
      <c r="F75" s="30" t="n">
        <v>36000</v>
      </c>
      <c r="G75" s="32" t="n">
        <v>0</v>
      </c>
      <c r="H75" s="152" t="s">
        <v>194</v>
      </c>
      <c r="I75" s="28" t="s">
        <v>22</v>
      </c>
      <c r="J75" s="37" t="s">
        <v>469</v>
      </c>
      <c r="K75" s="34" t="s">
        <v>27</v>
      </c>
      <c r="L75" s="25"/>
      <c r="M75" s="25"/>
      <c r="N75" s="25"/>
      <c r="O75" s="25"/>
      <c r="P75" s="25"/>
      <c r="Q75" s="25"/>
      <c r="R75" s="25"/>
    </row>
    <row r="76" customFormat="false" ht="12.75" hidden="false" customHeight="false" outlineLevel="0" collapsed="false">
      <c r="A76" s="64" t="n">
        <v>1221428778</v>
      </c>
      <c r="B76" s="27" t="s">
        <v>323</v>
      </c>
      <c r="C76" s="74" t="s">
        <v>548</v>
      </c>
      <c r="D76" s="28" t="s">
        <v>549</v>
      </c>
      <c r="E76" s="151" t="n">
        <v>45000</v>
      </c>
      <c r="F76" s="30" t="n">
        <v>45000</v>
      </c>
      <c r="G76" s="32" t="n">
        <v>0</v>
      </c>
      <c r="H76" s="152" t="s">
        <v>194</v>
      </c>
      <c r="I76" s="28" t="s">
        <v>203</v>
      </c>
      <c r="J76" s="37" t="s">
        <v>550</v>
      </c>
      <c r="K76" s="34" t="s">
        <v>114</v>
      </c>
      <c r="L76" s="25"/>
      <c r="M76" s="25"/>
      <c r="N76" s="25"/>
      <c r="O76" s="25"/>
      <c r="P76" s="25"/>
      <c r="Q76" s="25"/>
      <c r="R76" s="25"/>
    </row>
    <row r="77" customFormat="false" ht="12.75" hidden="false" customHeight="false" outlineLevel="0" collapsed="false">
      <c r="A77" s="64" t="n">
        <v>1221428783</v>
      </c>
      <c r="B77" s="27" t="s">
        <v>323</v>
      </c>
      <c r="C77" s="74" t="s">
        <v>562</v>
      </c>
      <c r="D77" s="28" t="s">
        <v>563</v>
      </c>
      <c r="E77" s="151" t="n">
        <v>35000</v>
      </c>
      <c r="F77" s="30" t="n">
        <v>35000</v>
      </c>
      <c r="G77" s="32" t="n">
        <v>0</v>
      </c>
      <c r="H77" s="152" t="s">
        <v>194</v>
      </c>
      <c r="I77" s="28" t="s">
        <v>45</v>
      </c>
      <c r="J77" s="37" t="s">
        <v>564</v>
      </c>
      <c r="K77" s="34" t="s">
        <v>114</v>
      </c>
      <c r="L77" s="25"/>
      <c r="M77" s="25"/>
      <c r="N77" s="25"/>
      <c r="O77" s="25"/>
      <c r="P77" s="25"/>
      <c r="Q77" s="25"/>
      <c r="R77" s="25"/>
    </row>
    <row r="78" customFormat="false" ht="12.75" hidden="false" customHeight="false" outlineLevel="0" collapsed="false">
      <c r="A78" s="64" t="n">
        <v>1221428787</v>
      </c>
      <c r="B78" s="27" t="s">
        <v>323</v>
      </c>
      <c r="C78" s="74" t="s">
        <v>573</v>
      </c>
      <c r="D78" s="28" t="s">
        <v>574</v>
      </c>
      <c r="E78" s="151" t="n">
        <v>31000</v>
      </c>
      <c r="F78" s="30" t="n">
        <v>31000</v>
      </c>
      <c r="G78" s="32" t="n">
        <v>0</v>
      </c>
      <c r="H78" s="152" t="s">
        <v>194</v>
      </c>
      <c r="I78" s="28" t="s">
        <v>22</v>
      </c>
      <c r="J78" s="37" t="s">
        <v>572</v>
      </c>
      <c r="K78" s="34" t="s">
        <v>114</v>
      </c>
      <c r="L78" s="25"/>
      <c r="M78" s="25"/>
      <c r="N78" s="25"/>
      <c r="O78" s="25"/>
      <c r="P78" s="25"/>
      <c r="Q78" s="25"/>
      <c r="R78" s="25"/>
    </row>
    <row r="79" customFormat="false" ht="12.75" hidden="false" customHeight="false" outlineLevel="0" collapsed="false">
      <c r="A79" s="64" t="n">
        <v>1221428792</v>
      </c>
      <c r="B79" s="27" t="s">
        <v>323</v>
      </c>
      <c r="C79" s="74" t="s">
        <v>586</v>
      </c>
      <c r="D79" s="28" t="s">
        <v>587</v>
      </c>
      <c r="E79" s="151" t="n">
        <v>44000</v>
      </c>
      <c r="F79" s="30" t="n">
        <v>44000</v>
      </c>
      <c r="G79" s="32" t="n">
        <v>0</v>
      </c>
      <c r="H79" s="152" t="s">
        <v>194</v>
      </c>
      <c r="I79" s="28" t="s">
        <v>22</v>
      </c>
      <c r="J79" s="37" t="s">
        <v>588</v>
      </c>
      <c r="K79" s="34" t="s">
        <v>114</v>
      </c>
      <c r="L79" s="25"/>
      <c r="M79" s="25"/>
      <c r="N79" s="25"/>
      <c r="O79" s="25"/>
      <c r="P79" s="25"/>
      <c r="Q79" s="25"/>
      <c r="R79" s="25"/>
    </row>
    <row r="80" customFormat="false" ht="12.75" hidden="false" customHeight="false" outlineLevel="0" collapsed="false">
      <c r="A80" s="64" t="n">
        <v>1221428797</v>
      </c>
      <c r="B80" s="27" t="s">
        <v>323</v>
      </c>
      <c r="C80" s="74" t="s">
        <v>599</v>
      </c>
      <c r="D80" s="28" t="s">
        <v>600</v>
      </c>
      <c r="E80" s="151" t="n">
        <v>40000</v>
      </c>
      <c r="F80" s="30" t="n">
        <v>40000</v>
      </c>
      <c r="G80" s="32" t="n">
        <v>0</v>
      </c>
      <c r="H80" s="152" t="s">
        <v>194</v>
      </c>
      <c r="I80" s="28" t="s">
        <v>203</v>
      </c>
      <c r="J80" s="37" t="s">
        <v>601</v>
      </c>
      <c r="K80" s="34" t="s">
        <v>114</v>
      </c>
      <c r="L80" s="25"/>
      <c r="M80" s="25"/>
      <c r="N80" s="25"/>
      <c r="O80" s="25"/>
      <c r="P80" s="25"/>
      <c r="Q80" s="25"/>
      <c r="R80" s="25"/>
    </row>
    <row r="81" customFormat="false" ht="12.75" hidden="false" customHeight="false" outlineLevel="0" collapsed="false">
      <c r="A81" s="64" t="n">
        <v>1221428903</v>
      </c>
      <c r="B81" s="99" t="s">
        <v>616</v>
      </c>
      <c r="C81" s="28" t="s">
        <v>617</v>
      </c>
      <c r="D81" s="28" t="s">
        <v>618</v>
      </c>
      <c r="E81" s="151" t="n">
        <v>1300000</v>
      </c>
      <c r="F81" s="30" t="n">
        <v>1300000</v>
      </c>
      <c r="G81" s="32" t="n">
        <v>0</v>
      </c>
      <c r="H81" s="152" t="s">
        <v>194</v>
      </c>
      <c r="I81" s="28" t="s">
        <v>22</v>
      </c>
      <c r="J81" s="37" t="s">
        <v>619</v>
      </c>
      <c r="K81" s="34" t="s">
        <v>114</v>
      </c>
      <c r="L81" s="25"/>
      <c r="M81" s="25"/>
      <c r="N81" s="25"/>
      <c r="O81" s="25"/>
      <c r="P81" s="25"/>
      <c r="Q81" s="25"/>
      <c r="R81" s="25"/>
    </row>
    <row r="82" s="57" customFormat="true" ht="20.25" hidden="false" customHeight="true" outlineLevel="0" collapsed="false">
      <c r="A82" s="154" t="s">
        <v>651</v>
      </c>
      <c r="B82" s="154"/>
      <c r="C82" s="154"/>
      <c r="D82" s="154"/>
      <c r="E82" s="155" t="n">
        <f aca="false">SUM(E3:E81)</f>
        <v>42251177.94</v>
      </c>
      <c r="F82" s="155"/>
      <c r="G82" s="155"/>
      <c r="H82" s="155"/>
      <c r="I82" s="155"/>
      <c r="J82" s="155"/>
      <c r="K82" s="156"/>
      <c r="L82" s="56"/>
      <c r="M82" s="56"/>
      <c r="N82" s="56"/>
      <c r="O82" s="56"/>
      <c r="P82" s="56"/>
      <c r="Q82" s="56"/>
      <c r="R82" s="56"/>
    </row>
    <row r="83" customFormat="false" ht="12.75" hidden="false" customHeight="false" outlineLevel="0" collapsed="false">
      <c r="A83" s="78" t="n">
        <v>1221428001</v>
      </c>
      <c r="B83" s="27" t="s">
        <v>13</v>
      </c>
      <c r="C83" s="28" t="s">
        <v>14</v>
      </c>
      <c r="D83" s="28" t="s">
        <v>15</v>
      </c>
      <c r="E83" s="151" t="n">
        <v>251000</v>
      </c>
      <c r="F83" s="30" t="n">
        <v>251000</v>
      </c>
      <c r="G83" s="31" t="n">
        <v>0</v>
      </c>
      <c r="H83" s="152" t="s">
        <v>16</v>
      </c>
      <c r="I83" s="28" t="s">
        <v>17</v>
      </c>
      <c r="J83" s="33" t="n">
        <v>15240541</v>
      </c>
      <c r="K83" s="34" t="s">
        <v>18</v>
      </c>
      <c r="L83" s="25"/>
      <c r="M83" s="25"/>
      <c r="N83" s="25"/>
      <c r="O83" s="25"/>
      <c r="P83" s="25"/>
      <c r="Q83" s="25"/>
      <c r="R83" s="25"/>
    </row>
    <row r="84" customFormat="false" ht="12.75" hidden="false" customHeight="false" outlineLevel="0" collapsed="false">
      <c r="A84" s="78" t="n">
        <v>1221428002</v>
      </c>
      <c r="B84" s="27" t="s">
        <v>13</v>
      </c>
      <c r="C84" s="28" t="s">
        <v>19</v>
      </c>
      <c r="D84" s="28" t="s">
        <v>15</v>
      </c>
      <c r="E84" s="151" t="n">
        <v>135000</v>
      </c>
      <c r="F84" s="30" t="n">
        <v>135000</v>
      </c>
      <c r="G84" s="31" t="n">
        <v>0</v>
      </c>
      <c r="H84" s="152" t="s">
        <v>16</v>
      </c>
      <c r="I84" s="28" t="s">
        <v>20</v>
      </c>
      <c r="J84" s="33" t="n">
        <v>12745448</v>
      </c>
      <c r="K84" s="34" t="s">
        <v>18</v>
      </c>
      <c r="L84" s="25"/>
      <c r="M84" s="25"/>
      <c r="N84" s="25"/>
      <c r="O84" s="25"/>
      <c r="P84" s="25"/>
      <c r="Q84" s="25"/>
      <c r="R84" s="25"/>
    </row>
    <row r="85" customFormat="false" ht="12.75" hidden="false" customHeight="false" outlineLevel="0" collapsed="false">
      <c r="A85" s="64" t="n">
        <v>1221428004</v>
      </c>
      <c r="B85" s="27" t="s">
        <v>13</v>
      </c>
      <c r="C85" s="28" t="s">
        <v>21</v>
      </c>
      <c r="D85" s="28" t="s">
        <v>15</v>
      </c>
      <c r="E85" s="151" t="n">
        <v>64785</v>
      </c>
      <c r="F85" s="30" t="n">
        <v>100000</v>
      </c>
      <c r="G85" s="31" t="n">
        <v>35215</v>
      </c>
      <c r="H85" s="152" t="s">
        <v>16</v>
      </c>
      <c r="I85" s="28" t="s">
        <v>22</v>
      </c>
      <c r="J85" s="33" t="n">
        <v>45274860</v>
      </c>
      <c r="K85" s="34" t="s">
        <v>23</v>
      </c>
      <c r="L85" s="25"/>
      <c r="M85" s="25"/>
      <c r="N85" s="25"/>
      <c r="O85" s="25"/>
      <c r="P85" s="25"/>
      <c r="Q85" s="25"/>
      <c r="R85" s="25"/>
    </row>
    <row r="86" customFormat="false" ht="12.75" hidden="false" customHeight="false" outlineLevel="0" collapsed="false">
      <c r="A86" s="64" t="n">
        <v>1221428005</v>
      </c>
      <c r="B86" s="27" t="s">
        <v>13</v>
      </c>
      <c r="C86" s="28" t="s">
        <v>24</v>
      </c>
      <c r="D86" s="28" t="s">
        <v>15</v>
      </c>
      <c r="E86" s="153" t="n">
        <v>152000</v>
      </c>
      <c r="F86" s="30" t="n">
        <v>152000</v>
      </c>
      <c r="G86" s="31" t="n">
        <v>0</v>
      </c>
      <c r="H86" s="152" t="s">
        <v>16</v>
      </c>
      <c r="I86" s="28" t="s">
        <v>25</v>
      </c>
      <c r="J86" s="37" t="s">
        <v>26</v>
      </c>
      <c r="K86" s="34" t="s">
        <v>27</v>
      </c>
      <c r="L86" s="25"/>
      <c r="M86" s="25"/>
      <c r="N86" s="25"/>
      <c r="O86" s="25"/>
      <c r="P86" s="25"/>
      <c r="Q86" s="25"/>
      <c r="R86" s="25"/>
    </row>
    <row r="87" customFormat="false" ht="12.75" hidden="false" customHeight="false" outlineLevel="0" collapsed="false">
      <c r="A87" s="77" t="n">
        <v>1221428006</v>
      </c>
      <c r="B87" s="27" t="s">
        <v>13</v>
      </c>
      <c r="C87" s="28" t="s">
        <v>28</v>
      </c>
      <c r="D87" s="28" t="s">
        <v>15</v>
      </c>
      <c r="E87" s="151" t="n">
        <v>180000</v>
      </c>
      <c r="F87" s="30" t="n">
        <v>180000</v>
      </c>
      <c r="G87" s="31" t="n">
        <v>0</v>
      </c>
      <c r="H87" s="152" t="s">
        <v>16</v>
      </c>
      <c r="I87" s="28" t="s">
        <v>22</v>
      </c>
      <c r="J87" s="33" t="n">
        <v>45250553</v>
      </c>
      <c r="K87" s="34" t="s">
        <v>29</v>
      </c>
      <c r="L87" s="25"/>
      <c r="M87" s="25"/>
      <c r="N87" s="25"/>
      <c r="O87" s="25"/>
      <c r="P87" s="25"/>
      <c r="Q87" s="25"/>
      <c r="R87" s="25"/>
    </row>
    <row r="88" customFormat="false" ht="12.75" hidden="false" customHeight="true" outlineLevel="0" collapsed="false">
      <c r="A88" s="77" t="n">
        <v>1221428007</v>
      </c>
      <c r="B88" s="27" t="s">
        <v>13</v>
      </c>
      <c r="C88" s="28" t="s">
        <v>30</v>
      </c>
      <c r="D88" s="28" t="s">
        <v>15</v>
      </c>
      <c r="E88" s="153" t="n">
        <v>148000</v>
      </c>
      <c r="F88" s="30" t="n">
        <v>148000</v>
      </c>
      <c r="G88" s="31" t="n">
        <v>0</v>
      </c>
      <c r="H88" s="152" t="s">
        <v>16</v>
      </c>
      <c r="I88" s="28" t="s">
        <v>31</v>
      </c>
      <c r="J88" s="33" t="n">
        <v>45250553</v>
      </c>
      <c r="K88" s="34" t="s">
        <v>29</v>
      </c>
      <c r="L88" s="25"/>
      <c r="M88" s="25"/>
      <c r="N88" s="25"/>
      <c r="O88" s="25"/>
      <c r="P88" s="25"/>
      <c r="Q88" s="25"/>
      <c r="R88" s="25"/>
    </row>
    <row r="89" customFormat="false" ht="12.95" hidden="false" customHeight="true" outlineLevel="0" collapsed="false">
      <c r="A89" s="77" t="n">
        <v>1221428008</v>
      </c>
      <c r="B89" s="27" t="s">
        <v>13</v>
      </c>
      <c r="C89" s="28" t="s">
        <v>32</v>
      </c>
      <c r="D89" s="28" t="s">
        <v>15</v>
      </c>
      <c r="E89" s="153" t="n">
        <v>193000</v>
      </c>
      <c r="F89" s="30" t="n">
        <v>193000</v>
      </c>
      <c r="G89" s="31" t="n">
        <v>0</v>
      </c>
      <c r="H89" s="152" t="s">
        <v>16</v>
      </c>
      <c r="I89" s="28" t="s">
        <v>31</v>
      </c>
      <c r="J89" s="33" t="n">
        <v>26612038</v>
      </c>
      <c r="K89" s="34" t="s">
        <v>29</v>
      </c>
      <c r="L89" s="25"/>
      <c r="M89" s="25"/>
      <c r="N89" s="25"/>
      <c r="O89" s="25"/>
      <c r="P89" s="25"/>
      <c r="Q89" s="25"/>
      <c r="R89" s="25"/>
    </row>
    <row r="90" customFormat="false" ht="12.95" hidden="false" customHeight="true" outlineLevel="0" collapsed="false">
      <c r="A90" s="78" t="n">
        <v>1221428010</v>
      </c>
      <c r="B90" s="27" t="s">
        <v>13</v>
      </c>
      <c r="C90" s="28" t="s">
        <v>33</v>
      </c>
      <c r="D90" s="28" t="s">
        <v>15</v>
      </c>
      <c r="E90" s="151" t="n">
        <v>103000</v>
      </c>
      <c r="F90" s="30" t="n">
        <v>103000</v>
      </c>
      <c r="G90" s="31" t="n">
        <v>0</v>
      </c>
      <c r="H90" s="152" t="s">
        <v>16</v>
      </c>
      <c r="I90" s="28" t="s">
        <v>34</v>
      </c>
      <c r="J90" s="33" t="n">
        <v>13509071</v>
      </c>
      <c r="K90" s="34" t="s">
        <v>18</v>
      </c>
      <c r="L90" s="25"/>
      <c r="M90" s="25"/>
      <c r="N90" s="25"/>
      <c r="O90" s="25"/>
      <c r="P90" s="25"/>
      <c r="Q90" s="25"/>
      <c r="R90" s="25"/>
    </row>
    <row r="91" customFormat="false" ht="12.95" hidden="false" customHeight="true" outlineLevel="0" collapsed="false">
      <c r="A91" s="64" t="n">
        <v>1221428011</v>
      </c>
      <c r="B91" s="27" t="s">
        <v>13</v>
      </c>
      <c r="C91" s="28" t="s">
        <v>35</v>
      </c>
      <c r="D91" s="28" t="s">
        <v>15</v>
      </c>
      <c r="E91" s="151" t="n">
        <v>103000</v>
      </c>
      <c r="F91" s="30" t="n">
        <v>103000</v>
      </c>
      <c r="G91" s="31" t="n">
        <v>0</v>
      </c>
      <c r="H91" s="152" t="s">
        <v>16</v>
      </c>
      <c r="I91" s="28" t="s">
        <v>36</v>
      </c>
      <c r="J91" s="37" t="s">
        <v>37</v>
      </c>
      <c r="K91" s="34" t="s">
        <v>23</v>
      </c>
      <c r="L91" s="25"/>
      <c r="M91" s="25"/>
      <c r="N91" s="25"/>
      <c r="O91" s="25"/>
      <c r="P91" s="25"/>
      <c r="Q91" s="25"/>
      <c r="R91" s="25"/>
    </row>
    <row r="92" customFormat="false" ht="12.95" hidden="false" customHeight="true" outlineLevel="0" collapsed="false">
      <c r="A92" s="78" t="n">
        <v>1221428012</v>
      </c>
      <c r="B92" s="27" t="s">
        <v>13</v>
      </c>
      <c r="C92" s="28" t="s">
        <v>38</v>
      </c>
      <c r="D92" s="28" t="s">
        <v>15</v>
      </c>
      <c r="E92" s="151" t="n">
        <v>92220</v>
      </c>
      <c r="F92" s="30" t="n">
        <v>100000</v>
      </c>
      <c r="G92" s="31" t="n">
        <v>7780</v>
      </c>
      <c r="H92" s="152" t="s">
        <v>16</v>
      </c>
      <c r="I92" s="28" t="s">
        <v>39</v>
      </c>
      <c r="J92" s="33" t="n">
        <v>48389901</v>
      </c>
      <c r="K92" s="34" t="s">
        <v>18</v>
      </c>
      <c r="L92" s="25"/>
      <c r="M92" s="25"/>
      <c r="N92" s="25"/>
      <c r="O92" s="25"/>
      <c r="P92" s="25"/>
      <c r="Q92" s="25"/>
      <c r="R92" s="25"/>
    </row>
    <row r="93" customFormat="false" ht="12.95" hidden="false" customHeight="true" outlineLevel="0" collapsed="false">
      <c r="A93" s="78" t="n">
        <v>1221428014</v>
      </c>
      <c r="B93" s="27" t="s">
        <v>13</v>
      </c>
      <c r="C93" s="28" t="s">
        <v>40</v>
      </c>
      <c r="D93" s="28" t="s">
        <v>15</v>
      </c>
      <c r="E93" s="151" t="n">
        <v>173000</v>
      </c>
      <c r="F93" s="30" t="n">
        <v>173000</v>
      </c>
      <c r="G93" s="31" t="n">
        <v>0</v>
      </c>
      <c r="H93" s="152" t="s">
        <v>16</v>
      </c>
      <c r="I93" s="28" t="s">
        <v>41</v>
      </c>
      <c r="J93" s="33" t="n">
        <v>60312114</v>
      </c>
      <c r="K93" s="34" t="s">
        <v>18</v>
      </c>
      <c r="L93" s="25"/>
      <c r="M93" s="25"/>
      <c r="N93" s="25"/>
      <c r="O93" s="25"/>
      <c r="P93" s="25"/>
      <c r="Q93" s="25"/>
      <c r="R93" s="25"/>
    </row>
    <row r="94" customFormat="false" ht="12.95" hidden="false" customHeight="true" outlineLevel="0" collapsed="false">
      <c r="A94" s="64" t="n">
        <v>1221428015</v>
      </c>
      <c r="B94" s="27" t="s">
        <v>13</v>
      </c>
      <c r="C94" s="28" t="s">
        <v>42</v>
      </c>
      <c r="D94" s="28" t="s">
        <v>15</v>
      </c>
      <c r="E94" s="151" t="n">
        <v>183000</v>
      </c>
      <c r="F94" s="30" t="n">
        <v>183000</v>
      </c>
      <c r="G94" s="31" t="n">
        <v>0</v>
      </c>
      <c r="H94" s="152" t="s">
        <v>16</v>
      </c>
      <c r="I94" s="28" t="s">
        <v>43</v>
      </c>
      <c r="J94" s="33" t="n">
        <v>25843931</v>
      </c>
      <c r="K94" s="34" t="s">
        <v>23</v>
      </c>
      <c r="L94" s="25"/>
      <c r="M94" s="25"/>
      <c r="N94" s="25"/>
      <c r="O94" s="25"/>
      <c r="P94" s="25"/>
      <c r="Q94" s="25"/>
      <c r="R94" s="25"/>
    </row>
    <row r="95" customFormat="false" ht="12.95" hidden="false" customHeight="true" outlineLevel="0" collapsed="false">
      <c r="A95" s="64" t="n">
        <v>1221428016</v>
      </c>
      <c r="B95" s="27" t="s">
        <v>13</v>
      </c>
      <c r="C95" s="28" t="s">
        <v>44</v>
      </c>
      <c r="D95" s="28" t="s">
        <v>15</v>
      </c>
      <c r="E95" s="151" t="n">
        <v>87805</v>
      </c>
      <c r="F95" s="30" t="n">
        <v>100000</v>
      </c>
      <c r="G95" s="31" t="n">
        <v>12195</v>
      </c>
      <c r="H95" s="152" t="s">
        <v>16</v>
      </c>
      <c r="I95" s="28" t="s">
        <v>45</v>
      </c>
      <c r="J95" s="33" t="n">
        <v>18824307</v>
      </c>
      <c r="K95" s="34" t="s">
        <v>23</v>
      </c>
      <c r="L95" s="25"/>
      <c r="M95" s="25"/>
      <c r="N95" s="25"/>
      <c r="O95" s="25"/>
      <c r="P95" s="25"/>
      <c r="Q95" s="25"/>
      <c r="R95" s="25"/>
    </row>
    <row r="96" customFormat="false" ht="12.95" hidden="false" customHeight="true" outlineLevel="0" collapsed="false">
      <c r="A96" s="64" t="n">
        <v>1221428017</v>
      </c>
      <c r="B96" s="27" t="s">
        <v>13</v>
      </c>
      <c r="C96" s="28" t="s">
        <v>46</v>
      </c>
      <c r="D96" s="28" t="s">
        <v>15</v>
      </c>
      <c r="E96" s="151" t="n">
        <v>81690</v>
      </c>
      <c r="F96" s="30" t="n">
        <v>100000</v>
      </c>
      <c r="G96" s="31" t="n">
        <v>18310</v>
      </c>
      <c r="H96" s="152" t="s">
        <v>16</v>
      </c>
      <c r="I96" s="28" t="s">
        <v>47</v>
      </c>
      <c r="J96" s="33" t="n">
        <v>62509934</v>
      </c>
      <c r="K96" s="34" t="s">
        <v>23</v>
      </c>
      <c r="L96" s="25"/>
      <c r="M96" s="25"/>
      <c r="N96" s="25"/>
      <c r="O96" s="25"/>
      <c r="P96" s="25"/>
      <c r="Q96" s="25"/>
      <c r="R96" s="25"/>
    </row>
    <row r="97" customFormat="false" ht="12.75" hidden="false" customHeight="false" outlineLevel="0" collapsed="false">
      <c r="A97" s="64" t="n">
        <v>1221428018</v>
      </c>
      <c r="B97" s="27" t="s">
        <v>13</v>
      </c>
      <c r="C97" s="28" t="s">
        <v>48</v>
      </c>
      <c r="D97" s="28" t="s">
        <v>15</v>
      </c>
      <c r="E97" s="153" t="n">
        <v>116700</v>
      </c>
      <c r="F97" s="30" t="n">
        <v>117000</v>
      </c>
      <c r="G97" s="30" t="n">
        <v>300</v>
      </c>
      <c r="H97" s="152" t="s">
        <v>16</v>
      </c>
      <c r="I97" s="28" t="s">
        <v>49</v>
      </c>
      <c r="J97" s="37" t="s">
        <v>50</v>
      </c>
      <c r="K97" s="34" t="s">
        <v>27</v>
      </c>
      <c r="L97" s="25"/>
      <c r="M97" s="25"/>
      <c r="N97" s="25"/>
      <c r="O97" s="25"/>
      <c r="P97" s="25"/>
      <c r="Q97" s="25"/>
      <c r="R97" s="25"/>
    </row>
    <row r="98" customFormat="false" ht="12.75" hidden="false" customHeight="false" outlineLevel="0" collapsed="false">
      <c r="A98" s="64" t="n">
        <v>1221428019</v>
      </c>
      <c r="B98" s="27" t="s">
        <v>13</v>
      </c>
      <c r="C98" s="28" t="s">
        <v>51</v>
      </c>
      <c r="D98" s="28" t="s">
        <v>15</v>
      </c>
      <c r="E98" s="151" t="n">
        <v>166000</v>
      </c>
      <c r="F98" s="30" t="n">
        <v>166000</v>
      </c>
      <c r="G98" s="31" t="n">
        <v>0</v>
      </c>
      <c r="H98" s="152" t="s">
        <v>16</v>
      </c>
      <c r="I98" s="28" t="s">
        <v>52</v>
      </c>
      <c r="J98" s="33" t="n">
        <v>25015516</v>
      </c>
      <c r="K98" s="34" t="s">
        <v>23</v>
      </c>
      <c r="L98" s="25"/>
      <c r="M98" s="25"/>
      <c r="N98" s="25"/>
      <c r="O98" s="25"/>
      <c r="P98" s="25"/>
      <c r="Q98" s="25"/>
      <c r="R98" s="25"/>
    </row>
    <row r="99" customFormat="false" ht="12.75" hidden="false" customHeight="false" outlineLevel="0" collapsed="false">
      <c r="A99" s="78" t="n">
        <v>1221428020</v>
      </c>
      <c r="B99" s="27" t="s">
        <v>13</v>
      </c>
      <c r="C99" s="28" t="s">
        <v>53</v>
      </c>
      <c r="D99" s="28" t="s">
        <v>15</v>
      </c>
      <c r="E99" s="151" t="n">
        <v>164000</v>
      </c>
      <c r="F99" s="30" t="n">
        <v>164000</v>
      </c>
      <c r="G99" s="31" t="n">
        <v>0</v>
      </c>
      <c r="H99" s="152" t="s">
        <v>16</v>
      </c>
      <c r="I99" s="28" t="s">
        <v>54</v>
      </c>
      <c r="J99" s="33" t="n">
        <v>65169000</v>
      </c>
      <c r="K99" s="34" t="s">
        <v>18</v>
      </c>
      <c r="L99" s="25"/>
      <c r="M99" s="25"/>
      <c r="N99" s="25"/>
      <c r="O99" s="25"/>
      <c r="P99" s="25"/>
      <c r="Q99" s="25"/>
      <c r="R99" s="25"/>
    </row>
    <row r="100" customFormat="false" ht="12.75" hidden="false" customHeight="false" outlineLevel="0" collapsed="false">
      <c r="A100" s="64" t="n">
        <v>1221428021</v>
      </c>
      <c r="B100" s="27" t="s">
        <v>13</v>
      </c>
      <c r="C100" s="28" t="s">
        <v>55</v>
      </c>
      <c r="D100" s="28" t="s">
        <v>15</v>
      </c>
      <c r="E100" s="151" t="n">
        <v>103000</v>
      </c>
      <c r="F100" s="30" t="n">
        <v>103000</v>
      </c>
      <c r="G100" s="31" t="n">
        <v>0</v>
      </c>
      <c r="H100" s="152" t="s">
        <v>16</v>
      </c>
      <c r="I100" s="28" t="s">
        <v>56</v>
      </c>
      <c r="J100" s="33" t="n">
        <v>25006754</v>
      </c>
      <c r="K100" s="34" t="s">
        <v>57</v>
      </c>
      <c r="L100" s="25"/>
      <c r="M100" s="25"/>
      <c r="N100" s="25"/>
      <c r="O100" s="25"/>
      <c r="P100" s="25"/>
      <c r="Q100" s="25"/>
      <c r="R100" s="25"/>
    </row>
    <row r="101" customFormat="false" ht="12.75" hidden="false" customHeight="false" outlineLevel="0" collapsed="false">
      <c r="A101" s="64" t="n">
        <v>1221428022</v>
      </c>
      <c r="B101" s="27" t="s">
        <v>13</v>
      </c>
      <c r="C101" s="28" t="s">
        <v>58</v>
      </c>
      <c r="D101" s="28" t="s">
        <v>15</v>
      </c>
      <c r="E101" s="153" t="n">
        <v>198000</v>
      </c>
      <c r="F101" s="30" t="n">
        <v>198000</v>
      </c>
      <c r="G101" s="31" t="n">
        <v>0</v>
      </c>
      <c r="H101" s="152" t="s">
        <v>16</v>
      </c>
      <c r="I101" s="28" t="s">
        <v>59</v>
      </c>
      <c r="J101" s="37" t="s">
        <v>60</v>
      </c>
      <c r="K101" s="34" t="s">
        <v>27</v>
      </c>
      <c r="L101" s="25"/>
      <c r="M101" s="25"/>
      <c r="N101" s="25"/>
      <c r="O101" s="25"/>
      <c r="P101" s="25"/>
      <c r="Q101" s="25"/>
      <c r="R101" s="25"/>
    </row>
    <row r="102" customFormat="false" ht="12.75" hidden="false" customHeight="false" outlineLevel="0" collapsed="false">
      <c r="A102" s="64" t="n">
        <v>1221428023</v>
      </c>
      <c r="B102" s="27" t="s">
        <v>13</v>
      </c>
      <c r="C102" s="28" t="s">
        <v>61</v>
      </c>
      <c r="D102" s="28" t="s">
        <v>15</v>
      </c>
      <c r="E102" s="151" t="n">
        <v>114000</v>
      </c>
      <c r="F102" s="30" t="n">
        <v>114000</v>
      </c>
      <c r="G102" s="31" t="n">
        <v>0</v>
      </c>
      <c r="H102" s="152" t="s">
        <v>16</v>
      </c>
      <c r="I102" s="28" t="s">
        <v>22</v>
      </c>
      <c r="J102" s="33" t="n">
        <v>61503240</v>
      </c>
      <c r="K102" s="34" t="s">
        <v>23</v>
      </c>
      <c r="L102" s="25"/>
      <c r="M102" s="25"/>
      <c r="N102" s="25"/>
      <c r="O102" s="25"/>
      <c r="P102" s="25"/>
      <c r="Q102" s="25"/>
      <c r="R102" s="25"/>
    </row>
    <row r="103" customFormat="false" ht="12.75" hidden="false" customHeight="false" outlineLevel="0" collapsed="false">
      <c r="A103" s="64" t="n">
        <v>1221428024</v>
      </c>
      <c r="B103" s="27" t="s">
        <v>13</v>
      </c>
      <c r="C103" s="28" t="s">
        <v>62</v>
      </c>
      <c r="D103" s="28" t="s">
        <v>15</v>
      </c>
      <c r="E103" s="151" t="n">
        <v>187000</v>
      </c>
      <c r="F103" s="30" t="n">
        <v>187000</v>
      </c>
      <c r="G103" s="31" t="n">
        <v>0</v>
      </c>
      <c r="H103" s="152" t="s">
        <v>16</v>
      </c>
      <c r="I103" s="28" t="s">
        <v>63</v>
      </c>
      <c r="J103" s="33" t="n">
        <v>61503240</v>
      </c>
      <c r="K103" s="34" t="s">
        <v>23</v>
      </c>
      <c r="L103" s="25"/>
      <c r="M103" s="25"/>
      <c r="N103" s="25"/>
      <c r="O103" s="25"/>
      <c r="P103" s="25"/>
      <c r="Q103" s="25"/>
      <c r="R103" s="25"/>
    </row>
    <row r="104" customFormat="false" ht="12.75" hidden="false" customHeight="false" outlineLevel="0" collapsed="false">
      <c r="A104" s="64" t="n">
        <v>1221428025</v>
      </c>
      <c r="B104" s="27" t="s">
        <v>13</v>
      </c>
      <c r="C104" s="28" t="s">
        <v>64</v>
      </c>
      <c r="D104" s="28" t="s">
        <v>15</v>
      </c>
      <c r="E104" s="151" t="n">
        <v>153000</v>
      </c>
      <c r="F104" s="30" t="n">
        <v>153000</v>
      </c>
      <c r="G104" s="31" t="n">
        <v>0</v>
      </c>
      <c r="H104" s="152" t="s">
        <v>16</v>
      </c>
      <c r="I104" s="28" t="s">
        <v>65</v>
      </c>
      <c r="J104" s="33" t="n">
        <v>61503240</v>
      </c>
      <c r="K104" s="34" t="s">
        <v>23</v>
      </c>
      <c r="L104" s="25"/>
      <c r="M104" s="25"/>
      <c r="N104" s="25"/>
      <c r="O104" s="25"/>
      <c r="P104" s="25"/>
      <c r="Q104" s="25"/>
      <c r="R104" s="25"/>
    </row>
    <row r="105" customFormat="false" ht="12.75" hidden="false" customHeight="false" outlineLevel="0" collapsed="false">
      <c r="A105" s="64" t="n">
        <v>1221428026</v>
      </c>
      <c r="B105" s="27" t="s">
        <v>13</v>
      </c>
      <c r="C105" s="28" t="s">
        <v>66</v>
      </c>
      <c r="D105" s="28" t="s">
        <v>15</v>
      </c>
      <c r="E105" s="153" t="n">
        <v>129000</v>
      </c>
      <c r="F105" s="30" t="n">
        <v>129000</v>
      </c>
      <c r="G105" s="31" t="n">
        <v>0</v>
      </c>
      <c r="H105" s="152" t="s">
        <v>16</v>
      </c>
      <c r="I105" s="28" t="s">
        <v>49</v>
      </c>
      <c r="J105" s="33" t="n">
        <v>26838338</v>
      </c>
      <c r="K105" s="34" t="s">
        <v>29</v>
      </c>
      <c r="L105" s="25"/>
      <c r="M105" s="25"/>
      <c r="N105" s="25"/>
      <c r="O105" s="25"/>
      <c r="P105" s="25"/>
      <c r="Q105" s="25"/>
      <c r="R105" s="25"/>
    </row>
    <row r="106" customFormat="false" ht="12.75" hidden="false" customHeight="false" outlineLevel="0" collapsed="false">
      <c r="A106" s="64" t="n">
        <v>1221428027</v>
      </c>
      <c r="B106" s="27" t="s">
        <v>13</v>
      </c>
      <c r="C106" s="28" t="s">
        <v>67</v>
      </c>
      <c r="D106" s="28" t="s">
        <v>15</v>
      </c>
      <c r="E106" s="151" t="n">
        <v>104000</v>
      </c>
      <c r="F106" s="30" t="n">
        <v>104000</v>
      </c>
      <c r="G106" s="31" t="n">
        <v>0</v>
      </c>
      <c r="H106" s="152" t="s">
        <v>16</v>
      </c>
      <c r="I106" s="28" t="s">
        <v>68</v>
      </c>
      <c r="J106" s="33" t="n">
        <v>25947915</v>
      </c>
      <c r="K106" s="34" t="s">
        <v>23</v>
      </c>
      <c r="L106" s="42"/>
      <c r="M106" s="28"/>
      <c r="N106" s="28"/>
      <c r="O106" s="28"/>
      <c r="P106" s="28"/>
      <c r="Q106" s="28"/>
      <c r="R106" s="28"/>
    </row>
    <row r="107" customFormat="false" ht="12.75" hidden="false" customHeight="false" outlineLevel="0" collapsed="false">
      <c r="A107" s="64" t="n">
        <v>1221428028</v>
      </c>
      <c r="B107" s="27" t="s">
        <v>13</v>
      </c>
      <c r="C107" s="28" t="s">
        <v>69</v>
      </c>
      <c r="D107" s="28" t="s">
        <v>15</v>
      </c>
      <c r="E107" s="153" t="n">
        <v>115000</v>
      </c>
      <c r="F107" s="30" t="n">
        <v>115000</v>
      </c>
      <c r="G107" s="31" t="n">
        <v>0</v>
      </c>
      <c r="H107" s="152" t="s">
        <v>16</v>
      </c>
      <c r="I107" s="28" t="s">
        <v>22</v>
      </c>
      <c r="J107" s="33" t="n">
        <v>25761382</v>
      </c>
      <c r="K107" s="34" t="s">
        <v>29</v>
      </c>
      <c r="L107" s="42"/>
      <c r="M107" s="28"/>
      <c r="N107" s="28"/>
      <c r="O107" s="28"/>
      <c r="P107" s="28"/>
      <c r="Q107" s="28"/>
      <c r="R107" s="28"/>
    </row>
    <row r="108" customFormat="false" ht="12.75" hidden="false" customHeight="false" outlineLevel="0" collapsed="false">
      <c r="A108" s="64" t="n">
        <v>1221428029</v>
      </c>
      <c r="B108" s="27" t="s">
        <v>13</v>
      </c>
      <c r="C108" s="28" t="s">
        <v>70</v>
      </c>
      <c r="D108" s="28" t="s">
        <v>15</v>
      </c>
      <c r="E108" s="151" t="n">
        <v>31320</v>
      </c>
      <c r="F108" s="30" t="n">
        <v>100000</v>
      </c>
      <c r="G108" s="31" t="n">
        <v>68680</v>
      </c>
      <c r="H108" s="152" t="s">
        <v>16</v>
      </c>
      <c r="I108" s="28" t="s">
        <v>71</v>
      </c>
      <c r="J108" s="33" t="n">
        <v>13502808</v>
      </c>
      <c r="K108" s="34" t="s">
        <v>23</v>
      </c>
      <c r="L108" s="42"/>
      <c r="M108" s="28"/>
      <c r="N108" s="28"/>
      <c r="O108" s="28"/>
      <c r="P108" s="28"/>
      <c r="Q108" s="28"/>
      <c r="R108" s="28"/>
    </row>
    <row r="109" customFormat="false" ht="12.75" hidden="false" customHeight="false" outlineLevel="0" collapsed="false">
      <c r="A109" s="64" t="n">
        <v>1221428030</v>
      </c>
      <c r="B109" s="27" t="s">
        <v>13</v>
      </c>
      <c r="C109" s="28" t="s">
        <v>72</v>
      </c>
      <c r="D109" s="28" t="s">
        <v>15</v>
      </c>
      <c r="E109" s="151" t="n">
        <v>137000</v>
      </c>
      <c r="F109" s="30" t="n">
        <v>137000</v>
      </c>
      <c r="G109" s="31" t="n">
        <v>0</v>
      </c>
      <c r="H109" s="152" t="s">
        <v>16</v>
      </c>
      <c r="I109" s="28" t="s">
        <v>73</v>
      </c>
      <c r="J109" s="33" t="n">
        <v>25085247</v>
      </c>
      <c r="K109" s="34" t="s">
        <v>23</v>
      </c>
      <c r="L109" s="42"/>
      <c r="M109" s="28"/>
      <c r="N109" s="28"/>
      <c r="O109" s="28"/>
      <c r="P109" s="28"/>
      <c r="Q109" s="28"/>
      <c r="R109" s="28"/>
    </row>
    <row r="110" customFormat="false" ht="12.75" hidden="false" customHeight="false" outlineLevel="0" collapsed="false">
      <c r="A110" s="64" t="n">
        <v>1221428031</v>
      </c>
      <c r="B110" s="27" t="s">
        <v>13</v>
      </c>
      <c r="C110" s="28" t="s">
        <v>74</v>
      </c>
      <c r="D110" s="28" t="s">
        <v>15</v>
      </c>
      <c r="E110" s="151" t="n">
        <v>102000</v>
      </c>
      <c r="F110" s="30" t="n">
        <v>102000</v>
      </c>
      <c r="G110" s="31" t="n">
        <v>0</v>
      </c>
      <c r="H110" s="152" t="s">
        <v>16</v>
      </c>
      <c r="I110" s="28" t="s">
        <v>75</v>
      </c>
      <c r="J110" s="33" t="n">
        <v>47718374</v>
      </c>
      <c r="K110" s="34" t="s">
        <v>23</v>
      </c>
      <c r="L110" s="42"/>
      <c r="M110" s="28"/>
      <c r="N110" s="28"/>
      <c r="O110" s="28"/>
      <c r="P110" s="28"/>
      <c r="Q110" s="28"/>
      <c r="R110" s="28"/>
    </row>
    <row r="111" customFormat="false" ht="12.75" hidden="false" customHeight="false" outlineLevel="0" collapsed="false">
      <c r="A111" s="77" t="n">
        <v>1221428032</v>
      </c>
      <c r="B111" s="27" t="s">
        <v>13</v>
      </c>
      <c r="C111" s="28" t="s">
        <v>76</v>
      </c>
      <c r="D111" s="28" t="s">
        <v>15</v>
      </c>
      <c r="E111" s="153" t="n">
        <v>235000</v>
      </c>
      <c r="F111" s="30" t="n">
        <v>235000</v>
      </c>
      <c r="G111" s="31" t="n">
        <v>0</v>
      </c>
      <c r="H111" s="152" t="s">
        <v>16</v>
      </c>
      <c r="I111" s="28" t="s">
        <v>31</v>
      </c>
      <c r="J111" s="33" t="n">
        <v>68550375</v>
      </c>
      <c r="K111" s="34" t="s">
        <v>29</v>
      </c>
      <c r="L111" s="42"/>
      <c r="M111" s="28"/>
      <c r="N111" s="28"/>
      <c r="O111" s="28"/>
      <c r="P111" s="28"/>
      <c r="Q111" s="28"/>
      <c r="R111" s="28"/>
    </row>
    <row r="112" customFormat="false" ht="12.75" hidden="false" customHeight="false" outlineLevel="0" collapsed="false">
      <c r="A112" s="64" t="n">
        <v>1221428033</v>
      </c>
      <c r="B112" s="27" t="s">
        <v>13</v>
      </c>
      <c r="C112" s="28" t="s">
        <v>77</v>
      </c>
      <c r="D112" s="28" t="s">
        <v>15</v>
      </c>
      <c r="E112" s="153" t="n">
        <v>130000</v>
      </c>
      <c r="F112" s="30" t="n">
        <v>130000</v>
      </c>
      <c r="G112" s="31" t="n">
        <v>0</v>
      </c>
      <c r="H112" s="152" t="s">
        <v>16</v>
      </c>
      <c r="I112" s="28" t="s">
        <v>78</v>
      </c>
      <c r="J112" s="33" t="n">
        <v>27522059</v>
      </c>
      <c r="K112" s="34" t="s">
        <v>29</v>
      </c>
      <c r="L112" s="42"/>
      <c r="M112" s="28"/>
      <c r="N112" s="28"/>
      <c r="O112" s="28"/>
      <c r="P112" s="28"/>
      <c r="Q112" s="28"/>
      <c r="R112" s="28"/>
    </row>
    <row r="113" customFormat="false" ht="12.75" hidden="false" customHeight="false" outlineLevel="0" collapsed="false">
      <c r="A113" s="64" t="n">
        <v>1221428034</v>
      </c>
      <c r="B113" s="27" t="s">
        <v>13</v>
      </c>
      <c r="C113" s="28" t="s">
        <v>79</v>
      </c>
      <c r="D113" s="28" t="s">
        <v>15</v>
      </c>
      <c r="E113" s="151" t="n">
        <v>65475</v>
      </c>
      <c r="F113" s="30" t="n">
        <v>100000</v>
      </c>
      <c r="G113" s="31" t="n">
        <v>34525</v>
      </c>
      <c r="H113" s="152" t="s">
        <v>16</v>
      </c>
      <c r="I113" s="28" t="s">
        <v>22</v>
      </c>
      <c r="J113" s="33" t="n">
        <v>44264186</v>
      </c>
      <c r="K113" s="34" t="s">
        <v>23</v>
      </c>
      <c r="L113" s="42"/>
      <c r="M113" s="28"/>
      <c r="N113" s="28"/>
      <c r="O113" s="28"/>
      <c r="P113" s="28"/>
      <c r="Q113" s="28"/>
      <c r="R113" s="28"/>
    </row>
    <row r="114" customFormat="false" ht="12.75" hidden="false" customHeight="false" outlineLevel="0" collapsed="false">
      <c r="A114" s="64" t="n">
        <v>1221428035</v>
      </c>
      <c r="B114" s="27" t="s">
        <v>13</v>
      </c>
      <c r="C114" s="28" t="s">
        <v>80</v>
      </c>
      <c r="D114" s="28" t="s">
        <v>15</v>
      </c>
      <c r="E114" s="151" t="n">
        <v>36840</v>
      </c>
      <c r="F114" s="30" t="n">
        <v>100000</v>
      </c>
      <c r="G114" s="31" t="n">
        <v>63160</v>
      </c>
      <c r="H114" s="152" t="s">
        <v>16</v>
      </c>
      <c r="I114" s="28" t="s">
        <v>22</v>
      </c>
      <c r="J114" s="33" t="n">
        <v>63080460</v>
      </c>
      <c r="K114" s="34" t="s">
        <v>57</v>
      </c>
      <c r="L114" s="42"/>
      <c r="M114" s="28"/>
      <c r="N114" s="28"/>
      <c r="O114" s="28"/>
      <c r="P114" s="28"/>
      <c r="Q114" s="28"/>
      <c r="R114" s="28"/>
    </row>
    <row r="115" customFormat="false" ht="12.75" hidden="false" customHeight="false" outlineLevel="0" collapsed="false">
      <c r="A115" s="78" t="n">
        <v>1221428036</v>
      </c>
      <c r="B115" s="27" t="s">
        <v>13</v>
      </c>
      <c r="C115" s="28" t="s">
        <v>81</v>
      </c>
      <c r="D115" s="28" t="s">
        <v>15</v>
      </c>
      <c r="E115" s="151" t="n">
        <v>234000</v>
      </c>
      <c r="F115" s="30" t="n">
        <v>234000</v>
      </c>
      <c r="G115" s="31" t="n">
        <v>0</v>
      </c>
      <c r="H115" s="152" t="s">
        <v>16</v>
      </c>
      <c r="I115" s="28" t="s">
        <v>82</v>
      </c>
      <c r="J115" s="33" t="n">
        <v>49667629</v>
      </c>
      <c r="K115" s="34" t="s">
        <v>18</v>
      </c>
      <c r="L115" s="43"/>
      <c r="M115" s="44"/>
      <c r="N115" s="44"/>
      <c r="O115" s="44"/>
      <c r="P115" s="44"/>
      <c r="Q115" s="44"/>
      <c r="R115" s="44"/>
    </row>
    <row r="116" customFormat="false" ht="12.75" hidden="false" customHeight="false" outlineLevel="0" collapsed="false">
      <c r="A116" s="64" t="n">
        <v>1221428037</v>
      </c>
      <c r="B116" s="27" t="s">
        <v>13</v>
      </c>
      <c r="C116" s="28" t="s">
        <v>83</v>
      </c>
      <c r="D116" s="28" t="s">
        <v>15</v>
      </c>
      <c r="E116" s="151" t="n">
        <v>231000</v>
      </c>
      <c r="F116" s="30" t="n">
        <v>231000</v>
      </c>
      <c r="G116" s="31" t="n">
        <v>0</v>
      </c>
      <c r="H116" s="152" t="s">
        <v>16</v>
      </c>
      <c r="I116" s="28" t="s">
        <v>22</v>
      </c>
      <c r="J116" s="33" t="n">
        <v>44267576</v>
      </c>
      <c r="K116" s="34" t="s">
        <v>23</v>
      </c>
      <c r="L116" s="42"/>
      <c r="M116" s="28"/>
      <c r="N116" s="28"/>
      <c r="O116" s="28"/>
      <c r="P116" s="28"/>
      <c r="Q116" s="28"/>
      <c r="R116" s="28"/>
    </row>
    <row r="117" customFormat="false" ht="12.75" hidden="false" customHeight="false" outlineLevel="0" collapsed="false">
      <c r="A117" s="64" t="n">
        <v>1221428038</v>
      </c>
      <c r="B117" s="27" t="s">
        <v>13</v>
      </c>
      <c r="C117" s="28" t="s">
        <v>84</v>
      </c>
      <c r="D117" s="28" t="s">
        <v>15</v>
      </c>
      <c r="E117" s="151" t="n">
        <v>93250</v>
      </c>
      <c r="F117" s="30" t="n">
        <v>100000</v>
      </c>
      <c r="G117" s="31" t="n">
        <v>6750</v>
      </c>
      <c r="H117" s="152" t="s">
        <v>16</v>
      </c>
      <c r="I117" s="28" t="s">
        <v>85</v>
      </c>
      <c r="J117" s="33" t="n">
        <v>12110281</v>
      </c>
      <c r="K117" s="34" t="s">
        <v>18</v>
      </c>
      <c r="L117" s="42"/>
      <c r="M117" s="28"/>
      <c r="N117" s="28"/>
      <c r="O117" s="28"/>
      <c r="P117" s="28"/>
      <c r="Q117" s="28"/>
      <c r="R117" s="28"/>
    </row>
    <row r="118" customFormat="false" ht="12.75" hidden="false" customHeight="false" outlineLevel="0" collapsed="false">
      <c r="A118" s="64" t="n">
        <v>1221428039</v>
      </c>
      <c r="B118" s="27" t="s">
        <v>13</v>
      </c>
      <c r="C118" s="28" t="s">
        <v>86</v>
      </c>
      <c r="D118" s="28" t="s">
        <v>15</v>
      </c>
      <c r="E118" s="151" t="n">
        <v>113000</v>
      </c>
      <c r="F118" s="30" t="n">
        <v>113000</v>
      </c>
      <c r="G118" s="31" t="n">
        <v>0</v>
      </c>
      <c r="H118" s="152" t="s">
        <v>16</v>
      </c>
      <c r="I118" s="28" t="s">
        <v>87</v>
      </c>
      <c r="J118" s="33" t="n">
        <v>15502546</v>
      </c>
      <c r="K118" s="34" t="s">
        <v>23</v>
      </c>
      <c r="L118" s="42"/>
      <c r="M118" s="28"/>
      <c r="N118" s="28"/>
      <c r="O118" s="28"/>
      <c r="P118" s="28"/>
      <c r="Q118" s="28"/>
      <c r="R118" s="28"/>
    </row>
    <row r="119" customFormat="false" ht="12.75" hidden="false" customHeight="false" outlineLevel="0" collapsed="false">
      <c r="A119" s="77" t="n">
        <v>1221428040</v>
      </c>
      <c r="B119" s="27" t="s">
        <v>13</v>
      </c>
      <c r="C119" s="39" t="s">
        <v>88</v>
      </c>
      <c r="D119" s="28" t="s">
        <v>15</v>
      </c>
      <c r="E119" s="151" t="n">
        <v>64750</v>
      </c>
      <c r="F119" s="30" t="n">
        <v>100000</v>
      </c>
      <c r="G119" s="31" t="n">
        <v>35250</v>
      </c>
      <c r="H119" s="152" t="s">
        <v>16</v>
      </c>
      <c r="I119" s="28" t="s">
        <v>45</v>
      </c>
      <c r="J119" s="33" t="n">
        <v>65351789</v>
      </c>
      <c r="K119" s="34" t="s">
        <v>29</v>
      </c>
      <c r="L119" s="42"/>
      <c r="M119" s="28"/>
      <c r="N119" s="28"/>
      <c r="O119" s="28"/>
      <c r="P119" s="28"/>
      <c r="Q119" s="28"/>
      <c r="R119" s="28"/>
    </row>
    <row r="120" customFormat="false" ht="12.75" hidden="false" customHeight="false" outlineLevel="0" collapsed="false">
      <c r="A120" s="64" t="n">
        <v>1221428101</v>
      </c>
      <c r="B120" s="27" t="s">
        <v>89</v>
      </c>
      <c r="C120" s="28" t="s">
        <v>69</v>
      </c>
      <c r="D120" s="28" t="s">
        <v>90</v>
      </c>
      <c r="E120" s="153" t="n">
        <v>100000</v>
      </c>
      <c r="F120" s="30" t="n">
        <v>100000</v>
      </c>
      <c r="G120" s="31" t="n">
        <v>0</v>
      </c>
      <c r="H120" s="152" t="s">
        <v>16</v>
      </c>
      <c r="I120" s="28" t="s">
        <v>22</v>
      </c>
      <c r="J120" s="33" t="n">
        <v>25761382</v>
      </c>
      <c r="K120" s="34" t="s">
        <v>29</v>
      </c>
      <c r="L120" s="42"/>
      <c r="M120" s="28"/>
      <c r="N120" s="28"/>
      <c r="O120" s="28"/>
      <c r="P120" s="28"/>
      <c r="Q120" s="28"/>
      <c r="R120" s="28"/>
    </row>
    <row r="121" customFormat="false" ht="12.75" hidden="false" customHeight="false" outlineLevel="0" collapsed="false">
      <c r="A121" s="77" t="n">
        <v>1221428102</v>
      </c>
      <c r="B121" s="27" t="s">
        <v>89</v>
      </c>
      <c r="C121" s="28" t="s">
        <v>91</v>
      </c>
      <c r="D121" s="28" t="s">
        <v>92</v>
      </c>
      <c r="E121" s="153" t="n">
        <v>200000</v>
      </c>
      <c r="F121" s="30" t="n">
        <v>200000</v>
      </c>
      <c r="G121" s="31" t="n">
        <v>0</v>
      </c>
      <c r="H121" s="152" t="s">
        <v>16</v>
      </c>
      <c r="I121" s="28" t="s">
        <v>45</v>
      </c>
      <c r="J121" s="33" t="n">
        <v>26995140</v>
      </c>
      <c r="K121" s="34" t="s">
        <v>29</v>
      </c>
      <c r="L121" s="42"/>
      <c r="M121" s="28"/>
      <c r="N121" s="28"/>
      <c r="O121" s="28"/>
      <c r="P121" s="28"/>
      <c r="Q121" s="28"/>
      <c r="R121" s="28"/>
    </row>
    <row r="122" customFormat="false" ht="12.75" hidden="false" customHeight="false" outlineLevel="0" collapsed="false">
      <c r="A122" s="64" t="n">
        <v>1221428103</v>
      </c>
      <c r="B122" s="27" t="s">
        <v>89</v>
      </c>
      <c r="C122" s="28" t="s">
        <v>93</v>
      </c>
      <c r="D122" s="28" t="s">
        <v>94</v>
      </c>
      <c r="E122" s="153" t="n">
        <v>240000</v>
      </c>
      <c r="F122" s="30" t="n">
        <v>240000</v>
      </c>
      <c r="G122" s="31" t="n">
        <v>0</v>
      </c>
      <c r="H122" s="152" t="s">
        <v>16</v>
      </c>
      <c r="I122" s="28" t="s">
        <v>22</v>
      </c>
      <c r="J122" s="33" t="n">
        <v>61503240</v>
      </c>
      <c r="K122" s="34" t="s">
        <v>23</v>
      </c>
      <c r="L122" s="42"/>
      <c r="M122" s="28"/>
      <c r="N122" s="28"/>
      <c r="O122" s="28"/>
      <c r="P122" s="28"/>
      <c r="Q122" s="28"/>
      <c r="R122" s="28"/>
    </row>
    <row r="123" customFormat="false" ht="12.75" hidden="false" customHeight="false" outlineLevel="0" collapsed="false">
      <c r="A123" s="64" t="n">
        <v>1221428104</v>
      </c>
      <c r="B123" s="27" t="s">
        <v>89</v>
      </c>
      <c r="C123" s="28" t="s">
        <v>93</v>
      </c>
      <c r="D123" s="28" t="s">
        <v>95</v>
      </c>
      <c r="E123" s="153" t="n">
        <v>200000</v>
      </c>
      <c r="F123" s="30" t="n">
        <v>200000</v>
      </c>
      <c r="G123" s="31" t="n">
        <v>0</v>
      </c>
      <c r="H123" s="152" t="s">
        <v>16</v>
      </c>
      <c r="I123" s="28" t="s">
        <v>22</v>
      </c>
      <c r="J123" s="33" t="n">
        <v>61503240</v>
      </c>
      <c r="K123" s="34" t="s">
        <v>23</v>
      </c>
      <c r="L123" s="42"/>
      <c r="M123" s="28"/>
      <c r="N123" s="28"/>
      <c r="O123" s="28"/>
      <c r="P123" s="28"/>
      <c r="Q123" s="28"/>
      <c r="R123" s="28"/>
    </row>
    <row r="124" customFormat="false" ht="12.75" hidden="false" customHeight="false" outlineLevel="0" collapsed="false">
      <c r="A124" s="77" t="n">
        <v>1221428105</v>
      </c>
      <c r="B124" s="27" t="s">
        <v>89</v>
      </c>
      <c r="C124" s="28" t="s">
        <v>96</v>
      </c>
      <c r="D124" s="28" t="s">
        <v>97</v>
      </c>
      <c r="E124" s="153" t="n">
        <v>110000</v>
      </c>
      <c r="F124" s="30" t="n">
        <v>110000</v>
      </c>
      <c r="G124" s="31" t="n">
        <v>0</v>
      </c>
      <c r="H124" s="152" t="s">
        <v>16</v>
      </c>
      <c r="I124" s="28" t="s">
        <v>22</v>
      </c>
      <c r="J124" s="33" t="n">
        <v>45250553</v>
      </c>
      <c r="K124" s="34" t="s">
        <v>29</v>
      </c>
      <c r="L124" s="42"/>
      <c r="M124" s="28"/>
      <c r="N124" s="28"/>
      <c r="O124" s="28"/>
      <c r="P124" s="28"/>
      <c r="Q124" s="28"/>
      <c r="R124" s="28"/>
    </row>
    <row r="125" customFormat="false" ht="12.75" hidden="false" customHeight="false" outlineLevel="0" collapsed="false">
      <c r="A125" s="77" t="n">
        <v>1221428106</v>
      </c>
      <c r="B125" s="27" t="s">
        <v>89</v>
      </c>
      <c r="C125" s="28" t="s">
        <v>98</v>
      </c>
      <c r="D125" s="28" t="s">
        <v>99</v>
      </c>
      <c r="E125" s="153" t="n">
        <v>190000</v>
      </c>
      <c r="F125" s="30" t="n">
        <v>190000</v>
      </c>
      <c r="G125" s="31" t="n">
        <v>0</v>
      </c>
      <c r="H125" s="152" t="s">
        <v>16</v>
      </c>
      <c r="I125" s="28" t="s">
        <v>100</v>
      </c>
      <c r="J125" s="33" t="n">
        <v>45250553</v>
      </c>
      <c r="K125" s="34" t="s">
        <v>29</v>
      </c>
      <c r="L125" s="42"/>
      <c r="M125" s="28"/>
      <c r="N125" s="28"/>
      <c r="O125" s="28"/>
      <c r="P125" s="28"/>
      <c r="Q125" s="28"/>
      <c r="R125" s="28"/>
    </row>
    <row r="126" customFormat="false" ht="12.75" hidden="false" customHeight="false" outlineLevel="0" collapsed="false">
      <c r="A126" s="77" t="n">
        <v>1221428107</v>
      </c>
      <c r="B126" s="27" t="s">
        <v>89</v>
      </c>
      <c r="C126" s="28" t="s">
        <v>101</v>
      </c>
      <c r="D126" s="28" t="s">
        <v>102</v>
      </c>
      <c r="E126" s="153" t="n">
        <v>55000</v>
      </c>
      <c r="F126" s="30" t="n">
        <v>55000</v>
      </c>
      <c r="G126" s="31" t="n">
        <v>0</v>
      </c>
      <c r="H126" s="152" t="s">
        <v>16</v>
      </c>
      <c r="I126" s="28" t="s">
        <v>45</v>
      </c>
      <c r="J126" s="33" t="n">
        <v>69058661</v>
      </c>
      <c r="K126" s="34" t="s">
        <v>29</v>
      </c>
      <c r="L126" s="42"/>
      <c r="M126" s="28"/>
      <c r="N126" s="28"/>
      <c r="O126" s="28"/>
      <c r="P126" s="28"/>
      <c r="Q126" s="28"/>
      <c r="R126" s="28"/>
    </row>
    <row r="127" customFormat="false" ht="12.75" hidden="false" customHeight="false" outlineLevel="0" collapsed="false">
      <c r="A127" s="64" t="n">
        <v>1221428108</v>
      </c>
      <c r="B127" s="27" t="s">
        <v>89</v>
      </c>
      <c r="C127" s="28" t="s">
        <v>103</v>
      </c>
      <c r="D127" s="28" t="s">
        <v>104</v>
      </c>
      <c r="E127" s="153" t="n">
        <v>270000</v>
      </c>
      <c r="F127" s="30" t="n">
        <v>270000</v>
      </c>
      <c r="G127" s="31" t="n">
        <v>0</v>
      </c>
      <c r="H127" s="152" t="s">
        <v>16</v>
      </c>
      <c r="I127" s="28" t="s">
        <v>105</v>
      </c>
      <c r="J127" s="37" t="s">
        <v>106</v>
      </c>
      <c r="K127" s="34" t="s">
        <v>23</v>
      </c>
      <c r="L127" s="42"/>
      <c r="M127" s="28"/>
      <c r="N127" s="28"/>
      <c r="O127" s="28"/>
      <c r="P127" s="28"/>
      <c r="Q127" s="28"/>
      <c r="R127" s="28"/>
    </row>
    <row r="128" customFormat="false" ht="12.75" hidden="false" customHeight="false" outlineLevel="0" collapsed="false">
      <c r="A128" s="64" t="n">
        <v>1221428109</v>
      </c>
      <c r="B128" s="27" t="s">
        <v>89</v>
      </c>
      <c r="C128" s="28" t="s">
        <v>107</v>
      </c>
      <c r="D128" s="28" t="s">
        <v>108</v>
      </c>
      <c r="E128" s="153" t="n">
        <v>100000</v>
      </c>
      <c r="F128" s="30" t="n">
        <v>100000</v>
      </c>
      <c r="G128" s="31" t="n">
        <v>0</v>
      </c>
      <c r="H128" s="152" t="s">
        <v>16</v>
      </c>
      <c r="I128" s="28" t="s">
        <v>22</v>
      </c>
      <c r="J128" s="33" t="n">
        <v>47307218</v>
      </c>
      <c r="K128" s="34" t="s">
        <v>23</v>
      </c>
      <c r="L128" s="42"/>
      <c r="M128" s="28"/>
      <c r="N128" s="28"/>
      <c r="O128" s="28"/>
      <c r="P128" s="28"/>
      <c r="Q128" s="28"/>
      <c r="R128" s="28"/>
    </row>
    <row r="129" customFormat="false" ht="12.75" hidden="false" customHeight="false" outlineLevel="0" collapsed="false">
      <c r="A129" s="64" t="n">
        <v>1221428110</v>
      </c>
      <c r="B129" s="27" t="s">
        <v>89</v>
      </c>
      <c r="C129" s="28" t="s">
        <v>109</v>
      </c>
      <c r="D129" s="28" t="s">
        <v>110</v>
      </c>
      <c r="E129" s="153" t="n">
        <v>148000</v>
      </c>
      <c r="F129" s="30" t="n">
        <v>148000</v>
      </c>
      <c r="G129" s="31" t="n">
        <v>0</v>
      </c>
      <c r="H129" s="152" t="s">
        <v>16</v>
      </c>
      <c r="I129" s="28" t="s">
        <v>22</v>
      </c>
      <c r="J129" s="33" t="n">
        <v>61506192</v>
      </c>
      <c r="K129" s="34" t="s">
        <v>23</v>
      </c>
      <c r="L129" s="42"/>
      <c r="M129" s="28"/>
      <c r="N129" s="28"/>
      <c r="O129" s="28"/>
      <c r="P129" s="28"/>
      <c r="Q129" s="28"/>
      <c r="R129" s="28"/>
    </row>
    <row r="130" customFormat="false" ht="12.75" hidden="false" customHeight="false" outlineLevel="0" collapsed="false">
      <c r="A130" s="64" t="n">
        <v>1221428114</v>
      </c>
      <c r="B130" s="27" t="s">
        <v>89</v>
      </c>
      <c r="C130" s="28" t="s">
        <v>69</v>
      </c>
      <c r="D130" s="28" t="s">
        <v>111</v>
      </c>
      <c r="E130" s="153" t="n">
        <v>300000</v>
      </c>
      <c r="F130" s="30" t="n">
        <v>300000</v>
      </c>
      <c r="G130" s="31" t="n">
        <v>0</v>
      </c>
      <c r="H130" s="152" t="s">
        <v>16</v>
      </c>
      <c r="I130" s="28" t="s">
        <v>22</v>
      </c>
      <c r="J130" s="33" t="n">
        <v>25761382</v>
      </c>
      <c r="K130" s="34" t="s">
        <v>29</v>
      </c>
      <c r="L130" s="42"/>
      <c r="M130" s="28"/>
      <c r="N130" s="28"/>
      <c r="O130" s="28"/>
      <c r="P130" s="28"/>
      <c r="Q130" s="28"/>
      <c r="R130" s="28"/>
    </row>
    <row r="131" customFormat="false" ht="12.75" hidden="false" customHeight="false" outlineLevel="0" collapsed="false">
      <c r="A131" s="77" t="n">
        <v>1221428115</v>
      </c>
      <c r="B131" s="27" t="s">
        <v>89</v>
      </c>
      <c r="C131" s="28" t="s">
        <v>112</v>
      </c>
      <c r="D131" s="28" t="s">
        <v>113</v>
      </c>
      <c r="E131" s="153" t="n">
        <v>180000</v>
      </c>
      <c r="F131" s="30" t="n">
        <v>180000</v>
      </c>
      <c r="G131" s="31" t="n">
        <v>0</v>
      </c>
      <c r="H131" s="152" t="s">
        <v>16</v>
      </c>
      <c r="I131" s="28" t="s">
        <v>22</v>
      </c>
      <c r="J131" s="33" t="n">
        <v>68407700</v>
      </c>
      <c r="K131" s="34" t="s">
        <v>114</v>
      </c>
      <c r="L131" s="42"/>
      <c r="M131" s="28"/>
      <c r="N131" s="28"/>
      <c r="O131" s="28"/>
      <c r="P131" s="28"/>
      <c r="Q131" s="28"/>
      <c r="R131" s="28"/>
    </row>
    <row r="132" customFormat="false" ht="12.75" hidden="false" customHeight="false" outlineLevel="0" collapsed="false">
      <c r="A132" s="77" t="n">
        <v>1221428116</v>
      </c>
      <c r="B132" s="27" t="s">
        <v>89</v>
      </c>
      <c r="C132" s="28" t="s">
        <v>115</v>
      </c>
      <c r="D132" s="28" t="s">
        <v>116</v>
      </c>
      <c r="E132" s="153" t="n">
        <v>160000</v>
      </c>
      <c r="F132" s="30" t="n">
        <v>160000</v>
      </c>
      <c r="G132" s="31" t="n">
        <v>0</v>
      </c>
      <c r="H132" s="152" t="s">
        <v>16</v>
      </c>
      <c r="I132" s="28" t="s">
        <v>87</v>
      </c>
      <c r="J132" s="33" t="n">
        <v>61989100</v>
      </c>
      <c r="K132" s="34" t="s">
        <v>114</v>
      </c>
      <c r="L132" s="42"/>
      <c r="M132" s="28"/>
      <c r="N132" s="28"/>
      <c r="O132" s="28"/>
      <c r="P132" s="28"/>
      <c r="Q132" s="28"/>
      <c r="R132" s="28"/>
    </row>
    <row r="133" customFormat="false" ht="12.75" hidden="false" customHeight="false" outlineLevel="0" collapsed="false">
      <c r="A133" s="64" t="n">
        <v>1221428118</v>
      </c>
      <c r="B133" s="27" t="s">
        <v>89</v>
      </c>
      <c r="C133" s="28" t="s">
        <v>117</v>
      </c>
      <c r="D133" s="28" t="s">
        <v>118</v>
      </c>
      <c r="E133" s="153" t="n">
        <v>220000</v>
      </c>
      <c r="F133" s="30" t="n">
        <v>220000</v>
      </c>
      <c r="G133" s="31" t="n">
        <v>0</v>
      </c>
      <c r="H133" s="152" t="s">
        <v>16</v>
      </c>
      <c r="I133" s="28" t="s">
        <v>31</v>
      </c>
      <c r="J133" s="33" t="n">
        <v>28062868</v>
      </c>
      <c r="K133" s="34" t="s">
        <v>23</v>
      </c>
      <c r="L133" s="42"/>
      <c r="M133" s="28"/>
      <c r="N133" s="28"/>
      <c r="O133" s="28"/>
      <c r="P133" s="28"/>
      <c r="Q133" s="28"/>
      <c r="R133" s="28"/>
    </row>
    <row r="134" customFormat="false" ht="12.75" hidden="false" customHeight="false" outlineLevel="0" collapsed="false">
      <c r="A134" s="64" t="n">
        <v>1221428119</v>
      </c>
      <c r="B134" s="27" t="s">
        <v>89</v>
      </c>
      <c r="C134" s="28" t="s">
        <v>117</v>
      </c>
      <c r="D134" s="28" t="s">
        <v>119</v>
      </c>
      <c r="E134" s="153" t="n">
        <v>215000</v>
      </c>
      <c r="F134" s="30" t="n">
        <v>215000</v>
      </c>
      <c r="G134" s="31" t="n">
        <v>0</v>
      </c>
      <c r="H134" s="152" t="s">
        <v>16</v>
      </c>
      <c r="I134" s="28" t="s">
        <v>31</v>
      </c>
      <c r="J134" s="33" t="n">
        <v>28062868</v>
      </c>
      <c r="K134" s="34" t="s">
        <v>23</v>
      </c>
      <c r="L134" s="42"/>
      <c r="M134" s="28"/>
      <c r="N134" s="28"/>
      <c r="O134" s="28"/>
      <c r="P134" s="28"/>
      <c r="Q134" s="28"/>
      <c r="R134" s="28"/>
    </row>
    <row r="135" customFormat="false" ht="12.75" hidden="false" customHeight="false" outlineLevel="0" collapsed="false">
      <c r="A135" s="64" t="n">
        <v>1221428120</v>
      </c>
      <c r="B135" s="27" t="s">
        <v>89</v>
      </c>
      <c r="C135" s="28" t="s">
        <v>93</v>
      </c>
      <c r="D135" s="28" t="s">
        <v>120</v>
      </c>
      <c r="E135" s="153" t="n">
        <v>200000</v>
      </c>
      <c r="F135" s="30" t="n">
        <v>200000</v>
      </c>
      <c r="G135" s="31" t="n">
        <v>0</v>
      </c>
      <c r="H135" s="152" t="s">
        <v>16</v>
      </c>
      <c r="I135" s="28" t="s">
        <v>121</v>
      </c>
      <c r="J135" s="33" t="n">
        <v>61503240</v>
      </c>
      <c r="K135" s="34" t="s">
        <v>23</v>
      </c>
      <c r="L135" s="42"/>
      <c r="M135" s="28"/>
      <c r="N135" s="28"/>
      <c r="O135" s="28"/>
      <c r="P135" s="28"/>
      <c r="Q135" s="28"/>
      <c r="R135" s="28"/>
    </row>
    <row r="136" customFormat="false" ht="12.75" hidden="false" customHeight="false" outlineLevel="0" collapsed="false">
      <c r="A136" s="64" t="n">
        <v>1221428121</v>
      </c>
      <c r="B136" s="27" t="s">
        <v>89</v>
      </c>
      <c r="C136" s="28" t="s">
        <v>122</v>
      </c>
      <c r="D136" s="28" t="s">
        <v>123</v>
      </c>
      <c r="E136" s="153" t="n">
        <v>150000</v>
      </c>
      <c r="F136" s="30" t="n">
        <v>150000</v>
      </c>
      <c r="G136" s="31" t="n">
        <v>0</v>
      </c>
      <c r="H136" s="152" t="s">
        <v>16</v>
      </c>
      <c r="I136" s="28" t="s">
        <v>22</v>
      </c>
      <c r="J136" s="33" t="n">
        <v>64576582</v>
      </c>
      <c r="K136" s="34" t="s">
        <v>23</v>
      </c>
      <c r="L136" s="42"/>
      <c r="M136" s="28"/>
      <c r="N136" s="28"/>
      <c r="O136" s="28"/>
      <c r="P136" s="28"/>
      <c r="Q136" s="28"/>
      <c r="R136" s="28"/>
    </row>
    <row r="137" customFormat="false" ht="12.75" hidden="false" customHeight="false" outlineLevel="0" collapsed="false">
      <c r="A137" s="64" t="n">
        <v>1221428123</v>
      </c>
      <c r="B137" s="27" t="s">
        <v>89</v>
      </c>
      <c r="C137" s="28" t="s">
        <v>83</v>
      </c>
      <c r="D137" s="28" t="s">
        <v>124</v>
      </c>
      <c r="E137" s="153" t="n">
        <v>110000</v>
      </c>
      <c r="F137" s="30" t="n">
        <v>110000</v>
      </c>
      <c r="G137" s="31" t="n">
        <v>0</v>
      </c>
      <c r="H137" s="152" t="s">
        <v>16</v>
      </c>
      <c r="I137" s="28" t="s">
        <v>22</v>
      </c>
      <c r="J137" s="33" t="n">
        <v>44267576</v>
      </c>
      <c r="K137" s="34" t="s">
        <v>23</v>
      </c>
      <c r="L137" s="42"/>
      <c r="M137" s="28"/>
      <c r="N137" s="28"/>
      <c r="O137" s="28"/>
      <c r="P137" s="28"/>
      <c r="Q137" s="28"/>
      <c r="R137" s="28"/>
    </row>
    <row r="138" customFormat="false" ht="12.75" hidden="false" customHeight="false" outlineLevel="0" collapsed="false">
      <c r="A138" s="64" t="n">
        <v>1221428124</v>
      </c>
      <c r="B138" s="27" t="s">
        <v>89</v>
      </c>
      <c r="C138" s="28" t="s">
        <v>122</v>
      </c>
      <c r="D138" s="28" t="s">
        <v>125</v>
      </c>
      <c r="E138" s="153" t="n">
        <v>130000</v>
      </c>
      <c r="F138" s="30" t="n">
        <v>130000</v>
      </c>
      <c r="G138" s="31" t="n">
        <v>0</v>
      </c>
      <c r="H138" s="152" t="s">
        <v>16</v>
      </c>
      <c r="I138" s="28" t="s">
        <v>22</v>
      </c>
      <c r="J138" s="33" t="n">
        <v>64576582</v>
      </c>
      <c r="K138" s="34" t="s">
        <v>23</v>
      </c>
      <c r="L138" s="42"/>
      <c r="M138" s="28"/>
      <c r="N138" s="28"/>
      <c r="O138" s="28"/>
      <c r="P138" s="28"/>
      <c r="Q138" s="28"/>
      <c r="R138" s="28"/>
    </row>
    <row r="139" customFormat="false" ht="12.75" hidden="false" customHeight="false" outlineLevel="0" collapsed="false">
      <c r="A139" s="64" t="n">
        <v>1221428125</v>
      </c>
      <c r="B139" s="27" t="s">
        <v>89</v>
      </c>
      <c r="C139" s="28" t="s">
        <v>122</v>
      </c>
      <c r="D139" s="28" t="s">
        <v>126</v>
      </c>
      <c r="E139" s="153" t="n">
        <v>100000</v>
      </c>
      <c r="F139" s="30" t="n">
        <v>100000</v>
      </c>
      <c r="G139" s="31" t="n">
        <v>0</v>
      </c>
      <c r="H139" s="152" t="s">
        <v>16</v>
      </c>
      <c r="I139" s="28" t="s">
        <v>22</v>
      </c>
      <c r="J139" s="33" t="n">
        <v>64576582</v>
      </c>
      <c r="K139" s="34" t="s">
        <v>23</v>
      </c>
      <c r="L139" s="42"/>
      <c r="M139" s="28"/>
      <c r="N139" s="28"/>
      <c r="O139" s="28"/>
      <c r="P139" s="28"/>
      <c r="Q139" s="28"/>
      <c r="R139" s="28"/>
    </row>
    <row r="140" customFormat="false" ht="12.75" hidden="false" customHeight="false" outlineLevel="0" collapsed="false">
      <c r="A140" s="64" t="n">
        <v>1221428126</v>
      </c>
      <c r="B140" s="27" t="s">
        <v>89</v>
      </c>
      <c r="C140" s="28" t="s">
        <v>83</v>
      </c>
      <c r="D140" s="28" t="s">
        <v>127</v>
      </c>
      <c r="E140" s="153" t="n">
        <v>110000</v>
      </c>
      <c r="F140" s="30" t="n">
        <v>110000</v>
      </c>
      <c r="G140" s="31" t="n">
        <v>0</v>
      </c>
      <c r="H140" s="152" t="s">
        <v>16</v>
      </c>
      <c r="I140" s="28" t="s">
        <v>22</v>
      </c>
      <c r="J140" s="33" t="n">
        <v>44267576</v>
      </c>
      <c r="K140" s="34" t="s">
        <v>23</v>
      </c>
      <c r="L140" s="42"/>
      <c r="M140" s="28"/>
      <c r="N140" s="28"/>
      <c r="O140" s="28"/>
      <c r="P140" s="28"/>
      <c r="Q140" s="28"/>
      <c r="R140" s="28"/>
    </row>
    <row r="141" customFormat="false" ht="12.75" hidden="false" customHeight="false" outlineLevel="0" collapsed="false">
      <c r="A141" s="77" t="n">
        <v>1221428127</v>
      </c>
      <c r="B141" s="27" t="s">
        <v>89</v>
      </c>
      <c r="C141" s="28" t="s">
        <v>91</v>
      </c>
      <c r="D141" s="28" t="s">
        <v>128</v>
      </c>
      <c r="E141" s="153" t="n">
        <v>300000</v>
      </c>
      <c r="F141" s="30" t="n">
        <v>300000</v>
      </c>
      <c r="G141" s="31" t="n">
        <v>0</v>
      </c>
      <c r="H141" s="152" t="s">
        <v>16</v>
      </c>
      <c r="I141" s="28" t="s">
        <v>45</v>
      </c>
      <c r="J141" s="33" t="n">
        <v>26995140</v>
      </c>
      <c r="K141" s="34" t="s">
        <v>29</v>
      </c>
      <c r="L141" s="42"/>
      <c r="M141" s="28"/>
      <c r="N141" s="28"/>
      <c r="O141" s="28"/>
      <c r="P141" s="28"/>
      <c r="Q141" s="28"/>
      <c r="R141" s="28"/>
    </row>
    <row r="142" customFormat="false" ht="12.75" hidden="false" customHeight="false" outlineLevel="0" collapsed="false">
      <c r="A142" s="77" t="n">
        <v>1221428128</v>
      </c>
      <c r="B142" s="27" t="s">
        <v>89</v>
      </c>
      <c r="C142" s="28" t="s">
        <v>91</v>
      </c>
      <c r="D142" s="28" t="s">
        <v>129</v>
      </c>
      <c r="E142" s="153" t="n">
        <v>165000</v>
      </c>
      <c r="F142" s="30" t="n">
        <v>165000</v>
      </c>
      <c r="G142" s="31" t="n">
        <v>0</v>
      </c>
      <c r="H142" s="152" t="s">
        <v>16</v>
      </c>
      <c r="I142" s="28" t="s">
        <v>45</v>
      </c>
      <c r="J142" s="33" t="n">
        <v>26995140</v>
      </c>
      <c r="K142" s="34" t="s">
        <v>29</v>
      </c>
      <c r="L142" s="42"/>
      <c r="M142" s="28"/>
      <c r="N142" s="28"/>
      <c r="O142" s="28"/>
      <c r="P142" s="28"/>
      <c r="Q142" s="28"/>
      <c r="R142" s="28"/>
    </row>
    <row r="143" customFormat="false" ht="12.75" hidden="false" customHeight="false" outlineLevel="0" collapsed="false">
      <c r="A143" s="64" t="n">
        <v>1221428129</v>
      </c>
      <c r="B143" s="27" t="s">
        <v>89</v>
      </c>
      <c r="C143" s="28" t="s">
        <v>83</v>
      </c>
      <c r="D143" s="28" t="s">
        <v>130</v>
      </c>
      <c r="E143" s="153" t="n">
        <v>130000</v>
      </c>
      <c r="F143" s="30" t="n">
        <v>130000</v>
      </c>
      <c r="G143" s="31" t="n">
        <v>0</v>
      </c>
      <c r="H143" s="152" t="s">
        <v>16</v>
      </c>
      <c r="I143" s="28" t="s">
        <v>131</v>
      </c>
      <c r="J143" s="33" t="n">
        <v>44267576</v>
      </c>
      <c r="K143" s="34" t="s">
        <v>23</v>
      </c>
      <c r="L143" s="42"/>
      <c r="M143" s="28"/>
      <c r="N143" s="28"/>
      <c r="O143" s="28"/>
      <c r="P143" s="28"/>
      <c r="Q143" s="28"/>
      <c r="R143" s="28"/>
    </row>
    <row r="144" customFormat="false" ht="12.75" hidden="false" customHeight="false" outlineLevel="0" collapsed="false">
      <c r="A144" s="64" t="n">
        <v>1221428130</v>
      </c>
      <c r="B144" s="27" t="s">
        <v>89</v>
      </c>
      <c r="C144" s="28" t="s">
        <v>93</v>
      </c>
      <c r="D144" s="28" t="s">
        <v>132</v>
      </c>
      <c r="E144" s="153" t="n">
        <v>200000</v>
      </c>
      <c r="F144" s="30" t="n">
        <v>200000</v>
      </c>
      <c r="G144" s="31" t="n">
        <v>0</v>
      </c>
      <c r="H144" s="152" t="s">
        <v>16</v>
      </c>
      <c r="I144" s="28" t="s">
        <v>121</v>
      </c>
      <c r="J144" s="33" t="n">
        <v>61503240</v>
      </c>
      <c r="K144" s="34" t="s">
        <v>23</v>
      </c>
      <c r="L144" s="42"/>
      <c r="M144" s="28"/>
      <c r="N144" s="28"/>
      <c r="O144" s="28"/>
      <c r="P144" s="28"/>
      <c r="Q144" s="28"/>
      <c r="R144" s="28"/>
    </row>
    <row r="145" customFormat="false" ht="12.75" hidden="false" customHeight="false" outlineLevel="0" collapsed="false">
      <c r="A145" s="64" t="n">
        <v>1221428202</v>
      </c>
      <c r="B145" s="27" t="s">
        <v>133</v>
      </c>
      <c r="C145" s="28" t="s">
        <v>134</v>
      </c>
      <c r="D145" s="28" t="s">
        <v>135</v>
      </c>
      <c r="E145" s="151" t="n">
        <v>110000</v>
      </c>
      <c r="F145" s="31" t="n">
        <v>110000</v>
      </c>
      <c r="G145" s="31" t="n">
        <v>0</v>
      </c>
      <c r="H145" s="152" t="s">
        <v>16</v>
      </c>
      <c r="I145" s="28" t="s">
        <v>136</v>
      </c>
      <c r="J145" s="33" t="n">
        <v>63080575</v>
      </c>
      <c r="K145" s="34" t="s">
        <v>57</v>
      </c>
      <c r="L145" s="42"/>
      <c r="M145" s="28"/>
      <c r="N145" s="28"/>
      <c r="O145" s="28"/>
      <c r="P145" s="28"/>
      <c r="Q145" s="28"/>
      <c r="R145" s="28"/>
    </row>
    <row r="146" customFormat="false" ht="12.75" hidden="false" customHeight="false" outlineLevel="0" collapsed="false">
      <c r="A146" s="64" t="n">
        <v>1221428203</v>
      </c>
      <c r="B146" s="27" t="s">
        <v>133</v>
      </c>
      <c r="C146" s="28" t="s">
        <v>134</v>
      </c>
      <c r="D146" s="28" t="s">
        <v>137</v>
      </c>
      <c r="E146" s="151" t="n">
        <v>200000</v>
      </c>
      <c r="F146" s="31" t="n">
        <v>200000</v>
      </c>
      <c r="G146" s="31" t="n">
        <v>0</v>
      </c>
      <c r="H146" s="152" t="s">
        <v>16</v>
      </c>
      <c r="I146" s="28" t="s">
        <v>136</v>
      </c>
      <c r="J146" s="33" t="n">
        <v>63080575</v>
      </c>
      <c r="K146" s="34" t="s">
        <v>57</v>
      </c>
      <c r="L146" s="42"/>
      <c r="M146" s="28"/>
      <c r="N146" s="28"/>
      <c r="O146" s="28"/>
      <c r="P146" s="28"/>
      <c r="Q146" s="28"/>
      <c r="R146" s="28"/>
    </row>
    <row r="147" customFormat="false" ht="12.75" hidden="false" customHeight="false" outlineLevel="0" collapsed="false">
      <c r="A147" s="64" t="n">
        <v>1221428204</v>
      </c>
      <c r="B147" s="27" t="s">
        <v>133</v>
      </c>
      <c r="C147" s="28" t="s">
        <v>138</v>
      </c>
      <c r="D147" s="28" t="s">
        <v>139</v>
      </c>
      <c r="E147" s="151" t="n">
        <v>370000</v>
      </c>
      <c r="F147" s="31" t="n">
        <v>370000</v>
      </c>
      <c r="G147" s="31" t="n">
        <v>0</v>
      </c>
      <c r="H147" s="152" t="s">
        <v>16</v>
      </c>
      <c r="I147" s="28" t="s">
        <v>43</v>
      </c>
      <c r="J147" s="33" t="n">
        <v>26832721</v>
      </c>
      <c r="K147" s="34" t="s">
        <v>23</v>
      </c>
      <c r="L147" s="42"/>
      <c r="M147" s="28"/>
      <c r="N147" s="28"/>
      <c r="O147" s="28"/>
      <c r="P147" s="28"/>
      <c r="Q147" s="28"/>
      <c r="R147" s="28"/>
    </row>
    <row r="148" customFormat="false" ht="12.75" hidden="false" customHeight="false" outlineLevel="0" collapsed="false">
      <c r="A148" s="77" t="n">
        <v>1221428205</v>
      </c>
      <c r="B148" s="27" t="s">
        <v>133</v>
      </c>
      <c r="C148" s="28" t="s">
        <v>140</v>
      </c>
      <c r="D148" s="28" t="s">
        <v>141</v>
      </c>
      <c r="E148" s="153" t="n">
        <v>45000</v>
      </c>
      <c r="F148" s="31" t="n">
        <v>45000</v>
      </c>
      <c r="G148" s="31" t="n">
        <v>0</v>
      </c>
      <c r="H148" s="152" t="s">
        <v>16</v>
      </c>
      <c r="I148" s="28" t="s">
        <v>45</v>
      </c>
      <c r="J148" s="33" t="n">
        <v>44991771</v>
      </c>
      <c r="K148" s="34" t="s">
        <v>29</v>
      </c>
      <c r="L148" s="42"/>
      <c r="M148" s="28"/>
      <c r="N148" s="28"/>
      <c r="O148" s="28"/>
      <c r="P148" s="28"/>
      <c r="Q148" s="28"/>
      <c r="R148" s="28"/>
    </row>
    <row r="149" customFormat="false" ht="12.75" hidden="false" customHeight="false" outlineLevel="0" collapsed="false">
      <c r="A149" s="77" t="n">
        <v>1221428206</v>
      </c>
      <c r="B149" s="27" t="s">
        <v>133</v>
      </c>
      <c r="C149" s="28" t="s">
        <v>140</v>
      </c>
      <c r="D149" s="28" t="s">
        <v>142</v>
      </c>
      <c r="E149" s="153" t="n">
        <v>45000</v>
      </c>
      <c r="F149" s="31" t="n">
        <v>45000</v>
      </c>
      <c r="G149" s="31" t="n">
        <v>0</v>
      </c>
      <c r="H149" s="152" t="s">
        <v>16</v>
      </c>
      <c r="I149" s="28" t="s">
        <v>45</v>
      </c>
      <c r="J149" s="33" t="n">
        <v>44991771</v>
      </c>
      <c r="K149" s="34" t="s">
        <v>29</v>
      </c>
      <c r="L149" s="42"/>
      <c r="M149" s="28"/>
      <c r="N149" s="28"/>
      <c r="O149" s="28"/>
      <c r="P149" s="28"/>
      <c r="Q149" s="28"/>
      <c r="R149" s="28"/>
    </row>
    <row r="150" customFormat="false" ht="12.75" hidden="false" customHeight="false" outlineLevel="0" collapsed="false">
      <c r="A150" s="77" t="n">
        <v>1221428207</v>
      </c>
      <c r="B150" s="27" t="s">
        <v>133</v>
      </c>
      <c r="C150" s="28" t="s">
        <v>140</v>
      </c>
      <c r="D150" s="28" t="s">
        <v>143</v>
      </c>
      <c r="E150" s="153" t="n">
        <v>45000</v>
      </c>
      <c r="F150" s="31" t="n">
        <v>45000</v>
      </c>
      <c r="G150" s="31" t="n">
        <v>0</v>
      </c>
      <c r="H150" s="152" t="s">
        <v>16</v>
      </c>
      <c r="I150" s="28" t="s">
        <v>45</v>
      </c>
      <c r="J150" s="33" t="n">
        <v>44991771</v>
      </c>
      <c r="K150" s="34" t="s">
        <v>29</v>
      </c>
      <c r="L150" s="43"/>
      <c r="M150" s="44"/>
      <c r="N150" s="44"/>
      <c r="O150" s="44"/>
      <c r="P150" s="44"/>
      <c r="Q150" s="44"/>
      <c r="R150" s="44"/>
    </row>
    <row r="151" customFormat="false" ht="12.75" hidden="false" customHeight="false" outlineLevel="0" collapsed="false">
      <c r="A151" s="64" t="n">
        <v>1221428208</v>
      </c>
      <c r="B151" s="27" t="s">
        <v>133</v>
      </c>
      <c r="C151" s="28" t="s">
        <v>93</v>
      </c>
      <c r="D151" s="28" t="s">
        <v>144</v>
      </c>
      <c r="E151" s="151" t="n">
        <v>120000</v>
      </c>
      <c r="F151" s="31" t="n">
        <v>120000</v>
      </c>
      <c r="G151" s="31" t="n">
        <v>0</v>
      </c>
      <c r="H151" s="152" t="s">
        <v>16</v>
      </c>
      <c r="I151" s="28" t="s">
        <v>121</v>
      </c>
      <c r="J151" s="33" t="n">
        <v>61503240</v>
      </c>
      <c r="K151" s="34" t="s">
        <v>23</v>
      </c>
      <c r="L151" s="43"/>
      <c r="M151" s="44"/>
      <c r="N151" s="44"/>
      <c r="O151" s="44"/>
      <c r="P151" s="44"/>
      <c r="Q151" s="44"/>
      <c r="R151" s="44"/>
    </row>
    <row r="152" customFormat="false" ht="12.75" hidden="false" customHeight="false" outlineLevel="0" collapsed="false">
      <c r="A152" s="77" t="n">
        <v>1221428209</v>
      </c>
      <c r="B152" s="27" t="s">
        <v>133</v>
      </c>
      <c r="C152" s="28" t="s">
        <v>145</v>
      </c>
      <c r="D152" s="28" t="s">
        <v>146</v>
      </c>
      <c r="E152" s="153" t="n">
        <v>150000</v>
      </c>
      <c r="F152" s="31" t="n">
        <v>150000</v>
      </c>
      <c r="G152" s="31" t="n">
        <v>0</v>
      </c>
      <c r="H152" s="152" t="s">
        <v>16</v>
      </c>
      <c r="I152" s="28" t="s">
        <v>68</v>
      </c>
      <c r="J152" s="33" t="n">
        <v>42940974</v>
      </c>
      <c r="K152" s="34" t="s">
        <v>147</v>
      </c>
      <c r="L152" s="43"/>
      <c r="M152" s="44"/>
      <c r="N152" s="44"/>
      <c r="O152" s="44"/>
      <c r="P152" s="44"/>
      <c r="Q152" s="44"/>
      <c r="R152" s="44"/>
    </row>
    <row r="153" customFormat="false" ht="12.75" hidden="false" customHeight="false" outlineLevel="0" collapsed="false">
      <c r="A153" s="77" t="n">
        <v>1221428210</v>
      </c>
      <c r="B153" s="27" t="s">
        <v>133</v>
      </c>
      <c r="C153" s="28" t="s">
        <v>145</v>
      </c>
      <c r="D153" s="28" t="s">
        <v>148</v>
      </c>
      <c r="E153" s="153" t="n">
        <v>35000</v>
      </c>
      <c r="F153" s="31" t="n">
        <v>35000</v>
      </c>
      <c r="G153" s="31" t="n">
        <v>0</v>
      </c>
      <c r="H153" s="152" t="s">
        <v>16</v>
      </c>
      <c r="I153" s="28" t="s">
        <v>68</v>
      </c>
      <c r="J153" s="33" t="n">
        <v>42940974</v>
      </c>
      <c r="K153" s="34" t="s">
        <v>147</v>
      </c>
      <c r="L153" s="43"/>
      <c r="M153" s="44"/>
      <c r="N153" s="44"/>
      <c r="O153" s="44"/>
      <c r="P153" s="44"/>
      <c r="Q153" s="44"/>
      <c r="R153" s="44"/>
    </row>
    <row r="154" customFormat="false" ht="12.75" hidden="false" customHeight="false" outlineLevel="0" collapsed="false">
      <c r="A154" s="77" t="n">
        <v>1221428211</v>
      </c>
      <c r="B154" s="27" t="s">
        <v>133</v>
      </c>
      <c r="C154" s="28" t="s">
        <v>149</v>
      </c>
      <c r="D154" s="28" t="s">
        <v>150</v>
      </c>
      <c r="E154" s="153" t="n">
        <v>130000</v>
      </c>
      <c r="F154" s="31" t="n">
        <v>130000</v>
      </c>
      <c r="G154" s="31" t="n">
        <v>0</v>
      </c>
      <c r="H154" s="152" t="s">
        <v>16</v>
      </c>
      <c r="I154" s="28" t="s">
        <v>131</v>
      </c>
      <c r="J154" s="33" t="n">
        <v>65401255</v>
      </c>
      <c r="K154" s="34" t="s">
        <v>29</v>
      </c>
      <c r="L154" s="43"/>
      <c r="M154" s="44"/>
      <c r="N154" s="44"/>
      <c r="O154" s="44"/>
      <c r="P154" s="44"/>
      <c r="Q154" s="44"/>
      <c r="R154" s="44"/>
    </row>
    <row r="155" customFormat="false" ht="12.75" hidden="false" customHeight="false" outlineLevel="0" collapsed="false">
      <c r="A155" s="77" t="n">
        <v>1221428212</v>
      </c>
      <c r="B155" s="27" t="s">
        <v>133</v>
      </c>
      <c r="C155" s="28" t="s">
        <v>149</v>
      </c>
      <c r="D155" s="28" t="s">
        <v>151</v>
      </c>
      <c r="E155" s="153" t="n">
        <v>30000</v>
      </c>
      <c r="F155" s="31" t="n">
        <v>30000</v>
      </c>
      <c r="G155" s="31" t="n">
        <v>0</v>
      </c>
      <c r="H155" s="152" t="s">
        <v>16</v>
      </c>
      <c r="I155" s="28" t="s">
        <v>131</v>
      </c>
      <c r="J155" s="33" t="n">
        <v>65401255</v>
      </c>
      <c r="K155" s="34" t="s">
        <v>29</v>
      </c>
      <c r="L155" s="43"/>
      <c r="M155" s="44"/>
      <c r="N155" s="44"/>
      <c r="O155" s="44"/>
      <c r="P155" s="44"/>
      <c r="Q155" s="44"/>
      <c r="R155" s="44"/>
    </row>
    <row r="156" customFormat="false" ht="12.75" hidden="false" customHeight="false" outlineLevel="0" collapsed="false">
      <c r="A156" s="77" t="n">
        <v>1221428213</v>
      </c>
      <c r="B156" s="27" t="s">
        <v>133</v>
      </c>
      <c r="C156" s="28" t="s">
        <v>149</v>
      </c>
      <c r="D156" s="28" t="s">
        <v>152</v>
      </c>
      <c r="E156" s="153" t="n">
        <v>30000</v>
      </c>
      <c r="F156" s="31" t="n">
        <v>30000</v>
      </c>
      <c r="G156" s="31" t="n">
        <v>0</v>
      </c>
      <c r="H156" s="152" t="s">
        <v>16</v>
      </c>
      <c r="I156" s="28" t="s">
        <v>131</v>
      </c>
      <c r="J156" s="33" t="n">
        <v>65401255</v>
      </c>
      <c r="K156" s="34" t="s">
        <v>29</v>
      </c>
      <c r="L156" s="43"/>
      <c r="M156" s="44"/>
      <c r="N156" s="44"/>
      <c r="O156" s="44"/>
      <c r="P156" s="44"/>
      <c r="Q156" s="44"/>
      <c r="R156" s="44"/>
    </row>
    <row r="157" customFormat="false" ht="12.75" hidden="false" customHeight="false" outlineLevel="0" collapsed="false">
      <c r="A157" s="77" t="n">
        <v>1221428214</v>
      </c>
      <c r="B157" s="27" t="s">
        <v>133</v>
      </c>
      <c r="C157" s="28" t="s">
        <v>149</v>
      </c>
      <c r="D157" s="28" t="s">
        <v>153</v>
      </c>
      <c r="E157" s="153" t="n">
        <v>40000</v>
      </c>
      <c r="F157" s="31" t="n">
        <v>40000</v>
      </c>
      <c r="G157" s="31" t="n">
        <v>0</v>
      </c>
      <c r="H157" s="152" t="s">
        <v>16</v>
      </c>
      <c r="I157" s="28" t="s">
        <v>131</v>
      </c>
      <c r="J157" s="33" t="n">
        <v>65401255</v>
      </c>
      <c r="K157" s="34" t="s">
        <v>29</v>
      </c>
      <c r="L157" s="43"/>
      <c r="M157" s="44"/>
      <c r="N157" s="44"/>
      <c r="O157" s="44"/>
      <c r="P157" s="44"/>
      <c r="Q157" s="44"/>
      <c r="R157" s="44"/>
    </row>
    <row r="158" customFormat="false" ht="12.75" hidden="false" customHeight="false" outlineLevel="0" collapsed="false">
      <c r="A158" s="77" t="n">
        <v>1221428215</v>
      </c>
      <c r="B158" s="27" t="s">
        <v>133</v>
      </c>
      <c r="C158" s="28" t="s">
        <v>149</v>
      </c>
      <c r="D158" s="28" t="s">
        <v>154</v>
      </c>
      <c r="E158" s="153" t="n">
        <v>35000</v>
      </c>
      <c r="F158" s="31" t="n">
        <v>35000</v>
      </c>
      <c r="G158" s="31" t="n">
        <v>0</v>
      </c>
      <c r="H158" s="152" t="s">
        <v>16</v>
      </c>
      <c r="I158" s="28" t="s">
        <v>131</v>
      </c>
      <c r="J158" s="33" t="n">
        <v>65401255</v>
      </c>
      <c r="K158" s="34" t="s">
        <v>29</v>
      </c>
      <c r="L158" s="43"/>
      <c r="M158" s="44"/>
      <c r="N158" s="44"/>
      <c r="O158" s="44"/>
      <c r="P158" s="44"/>
      <c r="Q158" s="44"/>
      <c r="R158" s="44"/>
    </row>
    <row r="159" customFormat="false" ht="12.75" hidden="false" customHeight="false" outlineLevel="0" collapsed="false">
      <c r="A159" s="77" t="n">
        <v>1221428216</v>
      </c>
      <c r="B159" s="27" t="s">
        <v>133</v>
      </c>
      <c r="C159" s="28" t="s">
        <v>149</v>
      </c>
      <c r="D159" s="28" t="s">
        <v>155</v>
      </c>
      <c r="E159" s="153" t="n">
        <v>35000</v>
      </c>
      <c r="F159" s="31" t="n">
        <v>35000</v>
      </c>
      <c r="G159" s="31" t="n">
        <v>0</v>
      </c>
      <c r="H159" s="152" t="s">
        <v>16</v>
      </c>
      <c r="I159" s="28" t="s">
        <v>131</v>
      </c>
      <c r="J159" s="33" t="n">
        <v>65401255</v>
      </c>
      <c r="K159" s="34" t="s">
        <v>29</v>
      </c>
      <c r="L159" s="43"/>
      <c r="M159" s="44"/>
      <c r="N159" s="44"/>
      <c r="O159" s="44"/>
      <c r="P159" s="44"/>
      <c r="Q159" s="44"/>
      <c r="R159" s="44"/>
    </row>
    <row r="160" customFormat="false" ht="12.75" hidden="false" customHeight="false" outlineLevel="0" collapsed="false">
      <c r="A160" s="64" t="n">
        <v>1221428217</v>
      </c>
      <c r="B160" s="27" t="s">
        <v>133</v>
      </c>
      <c r="C160" s="28" t="s">
        <v>156</v>
      </c>
      <c r="D160" s="28" t="s">
        <v>157</v>
      </c>
      <c r="E160" s="151" t="n">
        <v>100000</v>
      </c>
      <c r="F160" s="31" t="n">
        <v>100000</v>
      </c>
      <c r="G160" s="31" t="n">
        <v>0</v>
      </c>
      <c r="H160" s="152" t="s">
        <v>16</v>
      </c>
      <c r="I160" s="28" t="s">
        <v>71</v>
      </c>
      <c r="J160" s="33" t="n">
        <v>42408431</v>
      </c>
      <c r="K160" s="34" t="s">
        <v>23</v>
      </c>
      <c r="L160" s="43"/>
      <c r="M160" s="44"/>
      <c r="N160" s="44"/>
      <c r="O160" s="44"/>
      <c r="P160" s="44"/>
      <c r="Q160" s="44"/>
      <c r="R160" s="44"/>
    </row>
    <row r="161" customFormat="false" ht="12.75" hidden="false" customHeight="false" outlineLevel="0" collapsed="false">
      <c r="A161" s="77" t="n">
        <v>1221428218</v>
      </c>
      <c r="B161" s="27" t="s">
        <v>133</v>
      </c>
      <c r="C161" s="28" t="s">
        <v>158</v>
      </c>
      <c r="D161" s="28" t="s">
        <v>159</v>
      </c>
      <c r="E161" s="153" t="n">
        <v>135000</v>
      </c>
      <c r="F161" s="31" t="n">
        <v>135000</v>
      </c>
      <c r="G161" s="31" t="n">
        <v>0</v>
      </c>
      <c r="H161" s="152" t="s">
        <v>16</v>
      </c>
      <c r="I161" s="28" t="s">
        <v>131</v>
      </c>
      <c r="J161" s="33" t="n">
        <v>61383929</v>
      </c>
      <c r="K161" s="34" t="s">
        <v>29</v>
      </c>
      <c r="L161" s="43"/>
      <c r="M161" s="44"/>
      <c r="N161" s="44"/>
      <c r="O161" s="44"/>
      <c r="P161" s="44"/>
      <c r="Q161" s="44"/>
      <c r="R161" s="44"/>
    </row>
    <row r="162" customFormat="false" ht="12.75" hidden="false" customHeight="false" outlineLevel="0" collapsed="false">
      <c r="A162" s="77" t="n">
        <v>1221428219</v>
      </c>
      <c r="B162" s="27" t="s">
        <v>133</v>
      </c>
      <c r="C162" s="28" t="s">
        <v>160</v>
      </c>
      <c r="D162" s="28" t="s">
        <v>161</v>
      </c>
      <c r="E162" s="153" t="n">
        <v>267838</v>
      </c>
      <c r="F162" s="31" t="n">
        <v>300000</v>
      </c>
      <c r="G162" s="31" t="n">
        <v>32162</v>
      </c>
      <c r="H162" s="152" t="s">
        <v>16</v>
      </c>
      <c r="I162" s="28" t="s">
        <v>49</v>
      </c>
      <c r="J162" s="33" t="n">
        <v>26835797</v>
      </c>
      <c r="K162" s="34" t="s">
        <v>29</v>
      </c>
      <c r="L162" s="43"/>
      <c r="M162" s="44"/>
      <c r="N162" s="44"/>
      <c r="O162" s="44"/>
      <c r="P162" s="44"/>
      <c r="Q162" s="44"/>
      <c r="R162" s="44"/>
    </row>
    <row r="163" customFormat="false" ht="12.75" hidden="false" customHeight="false" outlineLevel="0" collapsed="false">
      <c r="A163" s="64" t="n">
        <v>1221428220</v>
      </c>
      <c r="B163" s="27" t="s">
        <v>133</v>
      </c>
      <c r="C163" s="28" t="s">
        <v>162</v>
      </c>
      <c r="D163" s="28" t="s">
        <v>163</v>
      </c>
      <c r="E163" s="151" t="n">
        <v>120000</v>
      </c>
      <c r="F163" s="31" t="n">
        <v>120000</v>
      </c>
      <c r="G163" s="30" t="n">
        <v>0</v>
      </c>
      <c r="H163" s="152" t="s">
        <v>16</v>
      </c>
      <c r="I163" s="28" t="s">
        <v>22</v>
      </c>
      <c r="J163" s="33" t="n">
        <v>43871020</v>
      </c>
      <c r="K163" s="34" t="s">
        <v>23</v>
      </c>
      <c r="L163" s="43"/>
      <c r="M163" s="44"/>
      <c r="N163" s="44"/>
      <c r="O163" s="44"/>
      <c r="P163" s="44"/>
      <c r="Q163" s="44"/>
      <c r="R163" s="44"/>
    </row>
    <row r="164" customFormat="false" ht="12.75" hidden="false" customHeight="false" outlineLevel="0" collapsed="false">
      <c r="A164" s="77" t="n">
        <v>1221428222</v>
      </c>
      <c r="B164" s="27" t="s">
        <v>133</v>
      </c>
      <c r="C164" s="28" t="s">
        <v>164</v>
      </c>
      <c r="D164" s="28" t="s">
        <v>165</v>
      </c>
      <c r="E164" s="153" t="n">
        <v>200000</v>
      </c>
      <c r="F164" s="31" t="n">
        <v>200000</v>
      </c>
      <c r="G164" s="30" t="n">
        <v>0</v>
      </c>
      <c r="H164" s="152" t="s">
        <v>16</v>
      </c>
      <c r="I164" s="28" t="s">
        <v>100</v>
      </c>
      <c r="J164" s="33" t="n">
        <v>48548774</v>
      </c>
      <c r="K164" s="34" t="s">
        <v>29</v>
      </c>
      <c r="L164" s="43"/>
      <c r="M164" s="44"/>
      <c r="N164" s="44"/>
      <c r="O164" s="44"/>
      <c r="P164" s="44"/>
      <c r="Q164" s="44"/>
      <c r="R164" s="44"/>
    </row>
    <row r="165" customFormat="false" ht="12.75" hidden="false" customHeight="false" outlineLevel="0" collapsed="false">
      <c r="A165" s="77" t="n">
        <v>1221428223</v>
      </c>
      <c r="B165" s="27" t="s">
        <v>133</v>
      </c>
      <c r="C165" s="28" t="s">
        <v>101</v>
      </c>
      <c r="D165" s="28" t="s">
        <v>166</v>
      </c>
      <c r="E165" s="153" t="n">
        <v>160000</v>
      </c>
      <c r="F165" s="31" t="n">
        <v>160000</v>
      </c>
      <c r="G165" s="30" t="n">
        <v>0</v>
      </c>
      <c r="H165" s="152" t="s">
        <v>16</v>
      </c>
      <c r="I165" s="28" t="s">
        <v>45</v>
      </c>
      <c r="J165" s="33" t="n">
        <v>69058661</v>
      </c>
      <c r="K165" s="34" t="s">
        <v>29</v>
      </c>
      <c r="L165" s="43"/>
      <c r="M165" s="44"/>
      <c r="N165" s="44"/>
      <c r="O165" s="44"/>
      <c r="P165" s="44"/>
      <c r="Q165" s="44"/>
      <c r="R165" s="44"/>
    </row>
    <row r="166" customFormat="false" ht="12.75" hidden="false" customHeight="false" outlineLevel="0" collapsed="false">
      <c r="A166" s="64" t="n">
        <v>1221428224</v>
      </c>
      <c r="B166" s="27" t="s">
        <v>133</v>
      </c>
      <c r="C166" s="28" t="s">
        <v>93</v>
      </c>
      <c r="D166" s="28" t="s">
        <v>167</v>
      </c>
      <c r="E166" s="151" t="n">
        <v>150000</v>
      </c>
      <c r="F166" s="31" t="n">
        <v>150000</v>
      </c>
      <c r="G166" s="30" t="n">
        <v>0</v>
      </c>
      <c r="H166" s="152" t="s">
        <v>16</v>
      </c>
      <c r="I166" s="28" t="s">
        <v>121</v>
      </c>
      <c r="J166" s="33" t="n">
        <v>61503240</v>
      </c>
      <c r="K166" s="34" t="s">
        <v>23</v>
      </c>
      <c r="L166" s="42"/>
      <c r="M166" s="28"/>
      <c r="N166" s="28"/>
      <c r="O166" s="28"/>
      <c r="P166" s="28"/>
      <c r="Q166" s="28"/>
      <c r="R166" s="28"/>
    </row>
    <row r="167" customFormat="false" ht="12.75" hidden="false" customHeight="false" outlineLevel="0" collapsed="false">
      <c r="A167" s="64" t="n">
        <v>1221428225</v>
      </c>
      <c r="B167" s="27" t="s">
        <v>133</v>
      </c>
      <c r="C167" s="28" t="s">
        <v>93</v>
      </c>
      <c r="D167" s="28" t="s">
        <v>168</v>
      </c>
      <c r="E167" s="151" t="n">
        <v>200000</v>
      </c>
      <c r="F167" s="31" t="n">
        <v>200000</v>
      </c>
      <c r="G167" s="30" t="n">
        <v>0</v>
      </c>
      <c r="H167" s="152" t="s">
        <v>16</v>
      </c>
      <c r="I167" s="28" t="s">
        <v>121</v>
      </c>
      <c r="J167" s="33" t="n">
        <v>61503240</v>
      </c>
      <c r="K167" s="34" t="s">
        <v>23</v>
      </c>
      <c r="L167" s="42"/>
      <c r="M167" s="28"/>
      <c r="N167" s="28"/>
      <c r="O167" s="28"/>
      <c r="P167" s="28"/>
      <c r="Q167" s="28"/>
      <c r="R167" s="28"/>
    </row>
    <row r="168" customFormat="false" ht="12.75" hidden="false" customHeight="false" outlineLevel="0" collapsed="false">
      <c r="A168" s="64" t="n">
        <v>1221428226</v>
      </c>
      <c r="B168" s="27" t="s">
        <v>133</v>
      </c>
      <c r="C168" s="28" t="s">
        <v>169</v>
      </c>
      <c r="D168" s="28" t="s">
        <v>170</v>
      </c>
      <c r="E168" s="151" t="n">
        <v>150000</v>
      </c>
      <c r="F168" s="31" t="n">
        <v>150000</v>
      </c>
      <c r="G168" s="30" t="n">
        <v>0</v>
      </c>
      <c r="H168" s="152" t="s">
        <v>16</v>
      </c>
      <c r="I168" s="28" t="s">
        <v>121</v>
      </c>
      <c r="J168" s="33" t="n">
        <v>27066096</v>
      </c>
      <c r="K168" s="34" t="s">
        <v>23</v>
      </c>
      <c r="L168" s="42"/>
      <c r="M168" s="28"/>
      <c r="N168" s="28"/>
      <c r="O168" s="28"/>
      <c r="P168" s="28"/>
      <c r="Q168" s="28"/>
      <c r="R168" s="28"/>
    </row>
    <row r="169" customFormat="false" ht="12.75" hidden="false" customHeight="false" outlineLevel="0" collapsed="false">
      <c r="A169" s="64" t="n">
        <v>1221428227</v>
      </c>
      <c r="B169" s="27" t="s">
        <v>133</v>
      </c>
      <c r="C169" s="28" t="s">
        <v>169</v>
      </c>
      <c r="D169" s="28" t="s">
        <v>171</v>
      </c>
      <c r="E169" s="151" t="n">
        <v>150000</v>
      </c>
      <c r="F169" s="31" t="n">
        <v>150000</v>
      </c>
      <c r="G169" s="30" t="n">
        <v>0</v>
      </c>
      <c r="H169" s="152" t="s">
        <v>16</v>
      </c>
      <c r="I169" s="28" t="s">
        <v>121</v>
      </c>
      <c r="J169" s="33" t="n">
        <v>27066096</v>
      </c>
      <c r="K169" s="34" t="s">
        <v>23</v>
      </c>
      <c r="L169" s="42"/>
      <c r="M169" s="28"/>
      <c r="N169" s="28"/>
      <c r="O169" s="28"/>
      <c r="P169" s="28"/>
      <c r="Q169" s="28"/>
      <c r="R169" s="28"/>
    </row>
    <row r="170" customFormat="false" ht="12.75" hidden="false" customHeight="false" outlineLevel="0" collapsed="false">
      <c r="A170" s="64" t="n">
        <v>1221428228</v>
      </c>
      <c r="B170" s="27" t="s">
        <v>133</v>
      </c>
      <c r="C170" s="28" t="s">
        <v>172</v>
      </c>
      <c r="D170" s="28" t="s">
        <v>173</v>
      </c>
      <c r="E170" s="151" t="n">
        <v>280000</v>
      </c>
      <c r="F170" s="31" t="n">
        <v>280000</v>
      </c>
      <c r="G170" s="30" t="n">
        <v>0</v>
      </c>
      <c r="H170" s="152" t="s">
        <v>16</v>
      </c>
      <c r="I170" s="28" t="s">
        <v>174</v>
      </c>
      <c r="J170" s="33" t="n">
        <v>27876829</v>
      </c>
      <c r="K170" s="34" t="s">
        <v>23</v>
      </c>
      <c r="L170" s="42"/>
      <c r="M170" s="28"/>
      <c r="N170" s="28"/>
      <c r="O170" s="28"/>
      <c r="P170" s="28"/>
      <c r="Q170" s="28"/>
      <c r="R170" s="28"/>
    </row>
    <row r="171" customFormat="false" ht="12.75" hidden="false" customHeight="false" outlineLevel="0" collapsed="false">
      <c r="A171" s="64" t="n">
        <v>1221428229</v>
      </c>
      <c r="B171" s="27" t="s">
        <v>133</v>
      </c>
      <c r="C171" s="28" t="s">
        <v>175</v>
      </c>
      <c r="D171" s="28" t="s">
        <v>176</v>
      </c>
      <c r="E171" s="151" t="n">
        <v>200000</v>
      </c>
      <c r="F171" s="31" t="n">
        <v>200000</v>
      </c>
      <c r="G171" s="30" t="n">
        <v>0</v>
      </c>
      <c r="H171" s="152" t="s">
        <v>16</v>
      </c>
      <c r="I171" s="28" t="s">
        <v>177</v>
      </c>
      <c r="J171" s="33" t="n">
        <v>26714949</v>
      </c>
      <c r="K171" s="34" t="s">
        <v>23</v>
      </c>
      <c r="L171" s="42"/>
      <c r="M171" s="28"/>
      <c r="N171" s="28"/>
      <c r="O171" s="28"/>
      <c r="P171" s="28"/>
      <c r="Q171" s="28"/>
      <c r="R171" s="28"/>
    </row>
    <row r="172" customFormat="false" ht="12.75" hidden="false" customHeight="false" outlineLevel="0" collapsed="false">
      <c r="A172" s="64" t="n">
        <v>1221428230</v>
      </c>
      <c r="B172" s="27" t="s">
        <v>133</v>
      </c>
      <c r="C172" s="28" t="s">
        <v>178</v>
      </c>
      <c r="D172" s="28" t="s">
        <v>179</v>
      </c>
      <c r="E172" s="151" t="n">
        <v>35000</v>
      </c>
      <c r="F172" s="30" t="n">
        <v>35000</v>
      </c>
      <c r="G172" s="30" t="n">
        <v>0</v>
      </c>
      <c r="H172" s="152" t="s">
        <v>16</v>
      </c>
      <c r="I172" s="28" t="s">
        <v>180</v>
      </c>
      <c r="J172" s="33" t="n">
        <v>71572325</v>
      </c>
      <c r="K172" s="34" t="s">
        <v>18</v>
      </c>
      <c r="L172" s="42"/>
      <c r="M172" s="28"/>
      <c r="N172" s="28"/>
      <c r="O172" s="28"/>
      <c r="P172" s="28"/>
      <c r="Q172" s="28"/>
      <c r="R172" s="28"/>
    </row>
    <row r="173" customFormat="false" ht="12.75" hidden="false" customHeight="false" outlineLevel="0" collapsed="false">
      <c r="A173" s="77" t="n">
        <v>1221428231</v>
      </c>
      <c r="B173" s="27" t="s">
        <v>133</v>
      </c>
      <c r="C173" s="28" t="s">
        <v>91</v>
      </c>
      <c r="D173" s="28" t="s">
        <v>181</v>
      </c>
      <c r="E173" s="153" t="n">
        <v>150000</v>
      </c>
      <c r="F173" s="30" t="n">
        <v>150000</v>
      </c>
      <c r="G173" s="30" t="n">
        <v>0</v>
      </c>
      <c r="H173" s="152" t="s">
        <v>16</v>
      </c>
      <c r="I173" s="28" t="s">
        <v>45</v>
      </c>
      <c r="J173" s="33" t="n">
        <v>26995140</v>
      </c>
      <c r="K173" s="34" t="s">
        <v>29</v>
      </c>
      <c r="L173" s="42"/>
      <c r="M173" s="28"/>
      <c r="N173" s="28"/>
      <c r="O173" s="28"/>
      <c r="P173" s="28"/>
      <c r="Q173" s="28"/>
      <c r="R173" s="28"/>
    </row>
    <row r="174" customFormat="false" ht="12.75" hidden="false" customHeight="false" outlineLevel="0" collapsed="false">
      <c r="A174" s="64" t="n">
        <v>1221428232</v>
      </c>
      <c r="B174" s="27" t="s">
        <v>133</v>
      </c>
      <c r="C174" s="28" t="s">
        <v>169</v>
      </c>
      <c r="D174" s="28" t="s">
        <v>182</v>
      </c>
      <c r="E174" s="153" t="n">
        <v>300000</v>
      </c>
      <c r="F174" s="31" t="n">
        <v>300000</v>
      </c>
      <c r="G174" s="30" t="n">
        <v>0</v>
      </c>
      <c r="H174" s="152" t="s">
        <v>16</v>
      </c>
      <c r="I174" s="28" t="s">
        <v>121</v>
      </c>
      <c r="J174" s="33" t="n">
        <v>27066096</v>
      </c>
      <c r="K174" s="34" t="s">
        <v>23</v>
      </c>
      <c r="L174" s="42"/>
      <c r="M174" s="28"/>
      <c r="N174" s="28"/>
      <c r="O174" s="28"/>
      <c r="P174" s="28"/>
      <c r="Q174" s="28"/>
      <c r="R174" s="28"/>
    </row>
    <row r="175" customFormat="false" ht="12.75" hidden="false" customHeight="false" outlineLevel="0" collapsed="false">
      <c r="A175" s="64" t="n">
        <v>1221428233</v>
      </c>
      <c r="B175" s="27" t="s">
        <v>133</v>
      </c>
      <c r="C175" s="28" t="s">
        <v>178</v>
      </c>
      <c r="D175" s="28" t="s">
        <v>183</v>
      </c>
      <c r="E175" s="151" t="n">
        <v>40000</v>
      </c>
      <c r="F175" s="30" t="n">
        <v>40000</v>
      </c>
      <c r="G175" s="30" t="n">
        <v>0</v>
      </c>
      <c r="H175" s="152" t="s">
        <v>16</v>
      </c>
      <c r="I175" s="28" t="s">
        <v>180</v>
      </c>
      <c r="J175" s="33" t="n">
        <v>71572325</v>
      </c>
      <c r="K175" s="34" t="s">
        <v>18</v>
      </c>
      <c r="L175" s="42"/>
      <c r="M175" s="28"/>
      <c r="N175" s="28"/>
      <c r="O175" s="28"/>
      <c r="P175" s="28"/>
      <c r="Q175" s="28"/>
      <c r="R175" s="28"/>
    </row>
    <row r="176" customFormat="false" ht="12.75" hidden="false" customHeight="false" outlineLevel="0" collapsed="false">
      <c r="A176" s="64" t="n">
        <v>1221428234</v>
      </c>
      <c r="B176" s="27" t="s">
        <v>133</v>
      </c>
      <c r="C176" s="28" t="s">
        <v>184</v>
      </c>
      <c r="D176" s="28" t="s">
        <v>185</v>
      </c>
      <c r="E176" s="151" t="n">
        <v>100000</v>
      </c>
      <c r="F176" s="30" t="n">
        <v>100000</v>
      </c>
      <c r="G176" s="30" t="n">
        <v>0</v>
      </c>
      <c r="H176" s="152" t="s">
        <v>16</v>
      </c>
      <c r="I176" s="28" t="s">
        <v>186</v>
      </c>
      <c r="J176" s="33" t="n">
        <v>15240541</v>
      </c>
      <c r="K176" s="34" t="s">
        <v>18</v>
      </c>
      <c r="L176" s="42"/>
      <c r="M176" s="28"/>
      <c r="N176" s="28"/>
      <c r="O176" s="28"/>
      <c r="P176" s="28"/>
      <c r="Q176" s="28"/>
      <c r="R176" s="28"/>
    </row>
    <row r="177" customFormat="false" ht="12.75" hidden="false" customHeight="false" outlineLevel="0" collapsed="false">
      <c r="A177" s="77" t="n">
        <v>1221428235</v>
      </c>
      <c r="B177" s="27" t="s">
        <v>133</v>
      </c>
      <c r="C177" s="28" t="s">
        <v>187</v>
      </c>
      <c r="D177" s="28" t="s">
        <v>188</v>
      </c>
      <c r="E177" s="153" t="n">
        <v>190000</v>
      </c>
      <c r="F177" s="30" t="n">
        <v>190000</v>
      </c>
      <c r="G177" s="30" t="n">
        <v>0</v>
      </c>
      <c r="H177" s="152" t="s">
        <v>16</v>
      </c>
      <c r="I177" s="28" t="s">
        <v>45</v>
      </c>
      <c r="J177" s="37" t="s">
        <v>189</v>
      </c>
      <c r="K177" s="34" t="s">
        <v>114</v>
      </c>
      <c r="L177" s="42"/>
      <c r="M177" s="28"/>
      <c r="N177" s="28"/>
      <c r="O177" s="28"/>
      <c r="P177" s="28"/>
      <c r="Q177" s="28"/>
      <c r="R177" s="28"/>
    </row>
    <row r="178" customFormat="false" ht="12.75" hidden="false" customHeight="false" outlineLevel="0" collapsed="false">
      <c r="A178" s="77" t="n">
        <v>1221428236</v>
      </c>
      <c r="B178" s="27" t="s">
        <v>133</v>
      </c>
      <c r="C178" s="28" t="s">
        <v>149</v>
      </c>
      <c r="D178" s="28" t="s">
        <v>190</v>
      </c>
      <c r="E178" s="153" t="n">
        <v>70000</v>
      </c>
      <c r="F178" s="30" t="n">
        <v>70000</v>
      </c>
      <c r="G178" s="30" t="n">
        <v>0</v>
      </c>
      <c r="H178" s="152" t="s">
        <v>16</v>
      </c>
      <c r="I178" s="28" t="s">
        <v>131</v>
      </c>
      <c r="J178" s="33" t="n">
        <v>65401255</v>
      </c>
      <c r="K178" s="34" t="s">
        <v>29</v>
      </c>
      <c r="L178" s="42"/>
      <c r="M178" s="28"/>
      <c r="N178" s="28"/>
      <c r="O178" s="28"/>
      <c r="P178" s="28"/>
      <c r="Q178" s="28"/>
      <c r="R178" s="28"/>
    </row>
    <row r="179" customFormat="false" ht="12.75" hidden="false" customHeight="false" outlineLevel="0" collapsed="false">
      <c r="A179" s="64" t="n">
        <v>1221428688</v>
      </c>
      <c r="B179" s="27" t="s">
        <v>323</v>
      </c>
      <c r="C179" s="28" t="s">
        <v>324</v>
      </c>
      <c r="D179" s="28" t="s">
        <v>325</v>
      </c>
      <c r="E179" s="153" t="n">
        <v>18000</v>
      </c>
      <c r="F179" s="31" t="n">
        <v>18000</v>
      </c>
      <c r="G179" s="31" t="n">
        <v>0</v>
      </c>
      <c r="H179" s="152" t="s">
        <v>16</v>
      </c>
      <c r="I179" s="28" t="s">
        <v>326</v>
      </c>
      <c r="J179" s="37" t="s">
        <v>327</v>
      </c>
      <c r="K179" s="34" t="s">
        <v>114</v>
      </c>
      <c r="L179" s="42"/>
      <c r="M179" s="28"/>
      <c r="N179" s="28"/>
      <c r="O179" s="28"/>
      <c r="P179" s="28"/>
      <c r="Q179" s="28"/>
      <c r="R179" s="28"/>
    </row>
    <row r="180" customFormat="false" ht="12.75" hidden="false" customHeight="false" outlineLevel="0" collapsed="false">
      <c r="A180" s="64" t="n">
        <v>1221428689</v>
      </c>
      <c r="B180" s="27" t="s">
        <v>323</v>
      </c>
      <c r="C180" s="28" t="s">
        <v>328</v>
      </c>
      <c r="D180" s="28" t="s">
        <v>329</v>
      </c>
      <c r="E180" s="153" t="n">
        <v>16000</v>
      </c>
      <c r="F180" s="31" t="n">
        <v>16000</v>
      </c>
      <c r="G180" s="31" t="n">
        <v>0</v>
      </c>
      <c r="H180" s="152" t="s">
        <v>16</v>
      </c>
      <c r="I180" s="28" t="s">
        <v>22</v>
      </c>
      <c r="J180" s="37" t="s">
        <v>330</v>
      </c>
      <c r="K180" s="34" t="s">
        <v>114</v>
      </c>
      <c r="L180" s="42"/>
      <c r="M180" s="28"/>
      <c r="N180" s="28"/>
      <c r="O180" s="28"/>
      <c r="P180" s="28"/>
      <c r="Q180" s="28"/>
      <c r="R180" s="28"/>
    </row>
    <row r="181" customFormat="false" ht="12.75" hidden="false" customHeight="false" outlineLevel="0" collapsed="false">
      <c r="A181" s="64" t="n">
        <v>1221428690</v>
      </c>
      <c r="B181" s="27" t="s">
        <v>323</v>
      </c>
      <c r="C181" s="28" t="s">
        <v>331</v>
      </c>
      <c r="D181" s="28" t="s">
        <v>332</v>
      </c>
      <c r="E181" s="153" t="n">
        <v>16000</v>
      </c>
      <c r="F181" s="31" t="n">
        <v>16000</v>
      </c>
      <c r="G181" s="31" t="n">
        <v>0</v>
      </c>
      <c r="H181" s="152" t="s">
        <v>16</v>
      </c>
      <c r="I181" s="28" t="s">
        <v>22</v>
      </c>
      <c r="J181" s="37" t="s">
        <v>333</v>
      </c>
      <c r="K181" s="34" t="s">
        <v>114</v>
      </c>
      <c r="L181" s="43"/>
      <c r="M181" s="44"/>
      <c r="N181" s="44"/>
      <c r="O181" s="44"/>
      <c r="P181" s="44"/>
      <c r="Q181" s="44"/>
      <c r="R181" s="44"/>
    </row>
    <row r="182" customFormat="false" ht="12.75" hidden="false" customHeight="false" outlineLevel="0" collapsed="false">
      <c r="A182" s="64" t="n">
        <v>1221428691</v>
      </c>
      <c r="B182" s="27" t="s">
        <v>323</v>
      </c>
      <c r="C182" s="28" t="s">
        <v>334</v>
      </c>
      <c r="D182" s="28" t="s">
        <v>335</v>
      </c>
      <c r="E182" s="153" t="n">
        <v>15000</v>
      </c>
      <c r="F182" s="31" t="n">
        <v>15000</v>
      </c>
      <c r="G182" s="31" t="n">
        <v>0</v>
      </c>
      <c r="H182" s="152" t="s">
        <v>16</v>
      </c>
      <c r="I182" s="28" t="s">
        <v>336</v>
      </c>
      <c r="J182" s="37" t="s">
        <v>337</v>
      </c>
      <c r="K182" s="34" t="s">
        <v>114</v>
      </c>
      <c r="L182" s="43"/>
      <c r="M182" s="44"/>
      <c r="N182" s="44"/>
      <c r="O182" s="44"/>
      <c r="P182" s="44"/>
      <c r="Q182" s="44"/>
      <c r="R182" s="44"/>
    </row>
    <row r="183" customFormat="false" ht="12.75" hidden="false" customHeight="false" outlineLevel="0" collapsed="false">
      <c r="A183" s="64" t="n">
        <v>1221428692</v>
      </c>
      <c r="B183" s="27" t="s">
        <v>323</v>
      </c>
      <c r="C183" s="28" t="s">
        <v>338</v>
      </c>
      <c r="D183" s="28" t="s">
        <v>339</v>
      </c>
      <c r="E183" s="153" t="n">
        <v>9000</v>
      </c>
      <c r="F183" s="31" t="n">
        <v>9000</v>
      </c>
      <c r="G183" s="31" t="n">
        <v>0</v>
      </c>
      <c r="H183" s="152" t="s">
        <v>16</v>
      </c>
      <c r="I183" s="28" t="s">
        <v>336</v>
      </c>
      <c r="J183" s="37" t="s">
        <v>340</v>
      </c>
      <c r="K183" s="34" t="s">
        <v>114</v>
      </c>
      <c r="L183" s="42"/>
      <c r="M183" s="28"/>
      <c r="N183" s="28"/>
      <c r="O183" s="28"/>
      <c r="P183" s="28"/>
      <c r="Q183" s="28"/>
      <c r="R183" s="28"/>
    </row>
    <row r="184" customFormat="false" ht="12.75" hidden="false" customHeight="false" outlineLevel="0" collapsed="false">
      <c r="A184" s="64" t="n">
        <v>1221428693</v>
      </c>
      <c r="B184" s="27" t="s">
        <v>323</v>
      </c>
      <c r="C184" s="28" t="s">
        <v>341</v>
      </c>
      <c r="D184" s="28" t="s">
        <v>342</v>
      </c>
      <c r="E184" s="153" t="n">
        <v>11000</v>
      </c>
      <c r="F184" s="31" t="n">
        <v>11000</v>
      </c>
      <c r="G184" s="31" t="n">
        <v>0</v>
      </c>
      <c r="H184" s="152" t="s">
        <v>16</v>
      </c>
      <c r="I184" s="28" t="s">
        <v>336</v>
      </c>
      <c r="J184" s="37" t="s">
        <v>343</v>
      </c>
      <c r="K184" s="34" t="s">
        <v>114</v>
      </c>
      <c r="L184" s="42"/>
      <c r="M184" s="28"/>
      <c r="N184" s="28"/>
      <c r="O184" s="28"/>
      <c r="P184" s="28"/>
      <c r="Q184" s="28"/>
      <c r="R184" s="28"/>
    </row>
    <row r="185" customFormat="false" ht="12.75" hidden="false" customHeight="false" outlineLevel="0" collapsed="false">
      <c r="A185" s="64" t="n">
        <v>1221428694</v>
      </c>
      <c r="B185" s="27" t="s">
        <v>323</v>
      </c>
      <c r="C185" s="28" t="s">
        <v>344</v>
      </c>
      <c r="D185" s="28" t="s">
        <v>345</v>
      </c>
      <c r="E185" s="153" t="n">
        <v>16000</v>
      </c>
      <c r="F185" s="31" t="n">
        <v>16000</v>
      </c>
      <c r="G185" s="31" t="n">
        <v>0</v>
      </c>
      <c r="H185" s="152" t="s">
        <v>16</v>
      </c>
      <c r="I185" s="28" t="s">
        <v>336</v>
      </c>
      <c r="J185" s="37" t="s">
        <v>346</v>
      </c>
      <c r="K185" s="34" t="s">
        <v>114</v>
      </c>
      <c r="L185" s="42"/>
      <c r="M185" s="28"/>
      <c r="N185" s="28"/>
      <c r="O185" s="28"/>
      <c r="P185" s="28"/>
      <c r="Q185" s="28"/>
      <c r="R185" s="28"/>
    </row>
    <row r="186" customFormat="false" ht="12.75" hidden="false" customHeight="false" outlineLevel="0" collapsed="false">
      <c r="A186" s="64" t="n">
        <v>1221428695</v>
      </c>
      <c r="B186" s="27" t="s">
        <v>323</v>
      </c>
      <c r="C186" s="28" t="s">
        <v>347</v>
      </c>
      <c r="D186" s="28" t="s">
        <v>348</v>
      </c>
      <c r="E186" s="153" t="n">
        <v>11000</v>
      </c>
      <c r="F186" s="31" t="n">
        <v>11000</v>
      </c>
      <c r="G186" s="31" t="n">
        <v>0</v>
      </c>
      <c r="H186" s="152" t="s">
        <v>16</v>
      </c>
      <c r="I186" s="28" t="s">
        <v>336</v>
      </c>
      <c r="J186" s="37" t="s">
        <v>343</v>
      </c>
      <c r="K186" s="34" t="s">
        <v>114</v>
      </c>
      <c r="L186" s="42"/>
      <c r="M186" s="28"/>
      <c r="N186" s="28"/>
      <c r="O186" s="28"/>
      <c r="P186" s="28"/>
      <c r="Q186" s="28"/>
      <c r="R186" s="28"/>
    </row>
    <row r="187" customFormat="false" ht="12.75" hidden="false" customHeight="false" outlineLevel="0" collapsed="false">
      <c r="A187" s="64" t="n">
        <v>1221428696</v>
      </c>
      <c r="B187" s="27" t="s">
        <v>323</v>
      </c>
      <c r="C187" s="28" t="s">
        <v>349</v>
      </c>
      <c r="D187" s="28" t="s">
        <v>350</v>
      </c>
      <c r="E187" s="153" t="n">
        <v>17000</v>
      </c>
      <c r="F187" s="31" t="n">
        <v>17000</v>
      </c>
      <c r="G187" s="31" t="n">
        <v>0</v>
      </c>
      <c r="H187" s="152" t="s">
        <v>16</v>
      </c>
      <c r="I187" s="28" t="s">
        <v>336</v>
      </c>
      <c r="J187" s="37" t="s">
        <v>351</v>
      </c>
      <c r="K187" s="34" t="s">
        <v>114</v>
      </c>
      <c r="L187" s="42"/>
      <c r="M187" s="28"/>
      <c r="N187" s="28"/>
      <c r="O187" s="28"/>
      <c r="P187" s="28"/>
      <c r="Q187" s="28"/>
      <c r="R187" s="28"/>
    </row>
    <row r="188" customFormat="false" ht="12.75" hidden="false" customHeight="false" outlineLevel="0" collapsed="false">
      <c r="A188" s="64" t="n">
        <v>1221428697</v>
      </c>
      <c r="B188" s="27" t="s">
        <v>323</v>
      </c>
      <c r="C188" s="28" t="s">
        <v>352</v>
      </c>
      <c r="D188" s="28" t="s">
        <v>353</v>
      </c>
      <c r="E188" s="153" t="n">
        <v>5000</v>
      </c>
      <c r="F188" s="30" t="n">
        <v>5000</v>
      </c>
      <c r="G188" s="31" t="n">
        <v>0</v>
      </c>
      <c r="H188" s="152" t="s">
        <v>16</v>
      </c>
      <c r="I188" s="28" t="s">
        <v>336</v>
      </c>
      <c r="J188" s="33" t="n">
        <v>60798891</v>
      </c>
      <c r="K188" s="34" t="s">
        <v>114</v>
      </c>
      <c r="L188" s="42"/>
      <c r="M188" s="28"/>
      <c r="N188" s="28"/>
      <c r="O188" s="28"/>
      <c r="P188" s="28"/>
      <c r="Q188" s="28"/>
      <c r="R188" s="28"/>
    </row>
    <row r="189" customFormat="false" ht="14.25" hidden="false" customHeight="true" outlineLevel="0" collapsed="false">
      <c r="A189" s="64" t="n">
        <v>1221428698</v>
      </c>
      <c r="B189" s="27" t="s">
        <v>323</v>
      </c>
      <c r="C189" s="28" t="s">
        <v>352</v>
      </c>
      <c r="D189" s="28" t="s">
        <v>354</v>
      </c>
      <c r="E189" s="153" t="n">
        <v>4000</v>
      </c>
      <c r="F189" s="30" t="n">
        <v>4000</v>
      </c>
      <c r="G189" s="31" t="n">
        <v>0</v>
      </c>
      <c r="H189" s="152" t="s">
        <v>16</v>
      </c>
      <c r="I189" s="28" t="s">
        <v>336</v>
      </c>
      <c r="J189" s="33" t="n">
        <v>60798891</v>
      </c>
      <c r="K189" s="34" t="s">
        <v>114</v>
      </c>
      <c r="L189" s="42"/>
      <c r="M189" s="28"/>
      <c r="N189" s="28"/>
      <c r="O189" s="28"/>
      <c r="P189" s="28"/>
      <c r="Q189" s="28"/>
      <c r="R189" s="28"/>
    </row>
    <row r="190" customFormat="false" ht="12.75" hidden="false" customHeight="false" outlineLevel="0" collapsed="false">
      <c r="A190" s="64" t="n">
        <v>1221428699</v>
      </c>
      <c r="B190" s="27" t="s">
        <v>323</v>
      </c>
      <c r="C190" s="28" t="s">
        <v>355</v>
      </c>
      <c r="D190" s="28" t="s">
        <v>356</v>
      </c>
      <c r="E190" s="153" t="n">
        <v>20000</v>
      </c>
      <c r="F190" s="31" t="n">
        <v>20000</v>
      </c>
      <c r="G190" s="31" t="n">
        <v>0</v>
      </c>
      <c r="H190" s="152" t="s">
        <v>16</v>
      </c>
      <c r="I190" s="28" t="s">
        <v>203</v>
      </c>
      <c r="J190" s="37" t="s">
        <v>357</v>
      </c>
      <c r="K190" s="34" t="s">
        <v>114</v>
      </c>
      <c r="L190" s="42"/>
      <c r="M190" s="28"/>
      <c r="N190" s="28"/>
      <c r="O190" s="28"/>
      <c r="P190" s="28"/>
      <c r="Q190" s="28"/>
      <c r="R190" s="28"/>
    </row>
    <row r="191" customFormat="false" ht="12.75" hidden="false" customHeight="false" outlineLevel="0" collapsed="false">
      <c r="A191" s="64" t="n">
        <v>1221428711</v>
      </c>
      <c r="B191" s="27" t="s">
        <v>323</v>
      </c>
      <c r="C191" s="28" t="s">
        <v>385</v>
      </c>
      <c r="D191" s="28" t="s">
        <v>386</v>
      </c>
      <c r="E191" s="153" t="n">
        <v>26000</v>
      </c>
      <c r="F191" s="31" t="n">
        <v>26000</v>
      </c>
      <c r="G191" s="32" t="n">
        <v>0</v>
      </c>
      <c r="H191" s="152" t="s">
        <v>16</v>
      </c>
      <c r="I191" s="28" t="s">
        <v>49</v>
      </c>
      <c r="J191" s="37" t="n">
        <v>60990384</v>
      </c>
      <c r="K191" s="34" t="s">
        <v>114</v>
      </c>
      <c r="L191" s="42"/>
      <c r="M191" s="28"/>
      <c r="N191" s="28"/>
      <c r="O191" s="28"/>
      <c r="P191" s="28"/>
      <c r="Q191" s="28"/>
      <c r="R191" s="28"/>
    </row>
    <row r="192" customFormat="false" ht="12.75" hidden="false" customHeight="false" outlineLevel="0" collapsed="false">
      <c r="A192" s="64" t="n">
        <v>1221428712</v>
      </c>
      <c r="B192" s="27" t="s">
        <v>323</v>
      </c>
      <c r="C192" s="28" t="s">
        <v>387</v>
      </c>
      <c r="D192" s="28" t="s">
        <v>388</v>
      </c>
      <c r="E192" s="153" t="n">
        <v>14000</v>
      </c>
      <c r="F192" s="31" t="n">
        <v>14000</v>
      </c>
      <c r="G192" s="32" t="n">
        <v>0</v>
      </c>
      <c r="H192" s="152" t="s">
        <v>16</v>
      </c>
      <c r="I192" s="28" t="s">
        <v>22</v>
      </c>
      <c r="J192" s="37" t="n">
        <v>70107742</v>
      </c>
      <c r="K192" s="34" t="s">
        <v>114</v>
      </c>
      <c r="L192" s="42"/>
      <c r="M192" s="28"/>
      <c r="N192" s="28"/>
      <c r="O192" s="28"/>
      <c r="P192" s="28"/>
      <c r="Q192" s="28"/>
      <c r="R192" s="28"/>
    </row>
    <row r="193" customFormat="false" ht="12.75" hidden="false" customHeight="false" outlineLevel="0" collapsed="false">
      <c r="A193" s="64" t="n">
        <v>1221428714</v>
      </c>
      <c r="B193" s="27" t="s">
        <v>323</v>
      </c>
      <c r="C193" s="28" t="s">
        <v>391</v>
      </c>
      <c r="D193" s="28" t="s">
        <v>392</v>
      </c>
      <c r="E193" s="153" t="n">
        <v>16000</v>
      </c>
      <c r="F193" s="31" t="n">
        <v>16000</v>
      </c>
      <c r="G193" s="32" t="n">
        <v>0</v>
      </c>
      <c r="H193" s="152" t="s">
        <v>16</v>
      </c>
      <c r="I193" s="28" t="s">
        <v>336</v>
      </c>
      <c r="J193" s="37" t="s">
        <v>393</v>
      </c>
      <c r="K193" s="34" t="s">
        <v>114</v>
      </c>
      <c r="L193" s="42"/>
      <c r="M193" s="28"/>
      <c r="N193" s="28"/>
      <c r="O193" s="28"/>
      <c r="P193" s="28"/>
      <c r="Q193" s="28"/>
      <c r="R193" s="28"/>
    </row>
    <row r="194" customFormat="false" ht="12.75" hidden="false" customHeight="false" outlineLevel="0" collapsed="false">
      <c r="A194" s="64" t="n">
        <v>1221428715</v>
      </c>
      <c r="B194" s="27" t="s">
        <v>323</v>
      </c>
      <c r="C194" s="28" t="s">
        <v>394</v>
      </c>
      <c r="D194" s="28" t="s">
        <v>395</v>
      </c>
      <c r="E194" s="153" t="n">
        <v>19000</v>
      </c>
      <c r="F194" s="31" t="n">
        <v>19000</v>
      </c>
      <c r="G194" s="32" t="n">
        <v>0</v>
      </c>
      <c r="H194" s="152" t="s">
        <v>16</v>
      </c>
      <c r="I194" s="28" t="s">
        <v>336</v>
      </c>
      <c r="J194" s="37" t="s">
        <v>396</v>
      </c>
      <c r="K194" s="34" t="s">
        <v>114</v>
      </c>
      <c r="L194" s="42"/>
      <c r="M194" s="28"/>
      <c r="N194" s="28"/>
      <c r="O194" s="28"/>
      <c r="P194" s="28"/>
      <c r="Q194" s="28"/>
      <c r="R194" s="28"/>
    </row>
    <row r="195" customFormat="false" ht="12.75" hidden="false" customHeight="false" outlineLevel="0" collapsed="false">
      <c r="A195" s="64" t="n">
        <v>1221428717</v>
      </c>
      <c r="B195" s="27" t="s">
        <v>323</v>
      </c>
      <c r="C195" s="28" t="s">
        <v>399</v>
      </c>
      <c r="D195" s="28" t="s">
        <v>400</v>
      </c>
      <c r="E195" s="153" t="n">
        <v>16000</v>
      </c>
      <c r="F195" s="31" t="n">
        <v>16000</v>
      </c>
      <c r="G195" s="32" t="n">
        <v>0</v>
      </c>
      <c r="H195" s="152" t="s">
        <v>16</v>
      </c>
      <c r="I195" s="28" t="s">
        <v>336</v>
      </c>
      <c r="J195" s="37" t="n">
        <v>62330136</v>
      </c>
      <c r="K195" s="34" t="s">
        <v>114</v>
      </c>
      <c r="L195" s="42"/>
      <c r="M195" s="28"/>
      <c r="N195" s="28"/>
      <c r="O195" s="28"/>
      <c r="P195" s="28"/>
      <c r="Q195" s="28"/>
      <c r="R195" s="28"/>
    </row>
    <row r="196" customFormat="false" ht="12.75" hidden="false" customHeight="false" outlineLevel="0" collapsed="false">
      <c r="A196" s="64" t="n">
        <v>1221428718</v>
      </c>
      <c r="B196" s="27" t="s">
        <v>323</v>
      </c>
      <c r="C196" s="28" t="s">
        <v>401</v>
      </c>
      <c r="D196" s="28" t="s">
        <v>402</v>
      </c>
      <c r="E196" s="153" t="n">
        <v>5000</v>
      </c>
      <c r="F196" s="31" t="n">
        <v>5000</v>
      </c>
      <c r="G196" s="32" t="n">
        <v>0</v>
      </c>
      <c r="H196" s="152" t="s">
        <v>16</v>
      </c>
      <c r="I196" s="28" t="s">
        <v>20</v>
      </c>
      <c r="J196" s="37" t="s">
        <v>403</v>
      </c>
      <c r="K196" s="34" t="s">
        <v>114</v>
      </c>
      <c r="L196" s="42"/>
      <c r="M196" s="28"/>
      <c r="N196" s="28"/>
      <c r="O196" s="28"/>
      <c r="P196" s="28"/>
      <c r="Q196" s="28"/>
      <c r="R196" s="28"/>
    </row>
    <row r="197" customFormat="false" ht="12.75" hidden="false" customHeight="false" outlineLevel="0" collapsed="false">
      <c r="A197" s="64" t="n">
        <v>1221428720</v>
      </c>
      <c r="B197" s="27" t="s">
        <v>323</v>
      </c>
      <c r="C197" s="28" t="s">
        <v>407</v>
      </c>
      <c r="D197" s="28" t="s">
        <v>408</v>
      </c>
      <c r="E197" s="153" t="n">
        <v>28000</v>
      </c>
      <c r="F197" s="31" t="n">
        <v>28000</v>
      </c>
      <c r="G197" s="32" t="n">
        <v>0</v>
      </c>
      <c r="H197" s="152" t="s">
        <v>16</v>
      </c>
      <c r="I197" s="28" t="s">
        <v>406</v>
      </c>
      <c r="J197" s="37" t="s">
        <v>409</v>
      </c>
      <c r="K197" s="34" t="s">
        <v>114</v>
      </c>
      <c r="L197" s="42"/>
      <c r="M197" s="28"/>
      <c r="N197" s="28"/>
      <c r="O197" s="28"/>
      <c r="P197" s="28"/>
      <c r="Q197" s="28"/>
      <c r="R197" s="28"/>
    </row>
    <row r="198" customFormat="false" ht="12.75" hidden="false" customHeight="false" outlineLevel="0" collapsed="false">
      <c r="A198" s="64" t="n">
        <v>1221428721</v>
      </c>
      <c r="B198" s="27" t="s">
        <v>323</v>
      </c>
      <c r="C198" s="28" t="s">
        <v>410</v>
      </c>
      <c r="D198" s="28" t="s">
        <v>411</v>
      </c>
      <c r="E198" s="153" t="n">
        <v>15000</v>
      </c>
      <c r="F198" s="31" t="n">
        <v>15000</v>
      </c>
      <c r="G198" s="32" t="n">
        <v>0</v>
      </c>
      <c r="H198" s="152" t="s">
        <v>16</v>
      </c>
      <c r="I198" s="28" t="s">
        <v>49</v>
      </c>
      <c r="J198" s="37" t="s">
        <v>412</v>
      </c>
      <c r="K198" s="34" t="s">
        <v>114</v>
      </c>
      <c r="L198" s="42"/>
      <c r="M198" s="28"/>
      <c r="N198" s="28"/>
      <c r="O198" s="28"/>
      <c r="P198" s="28"/>
      <c r="Q198" s="28"/>
      <c r="R198" s="28"/>
    </row>
    <row r="199" customFormat="false" ht="12.75" hidden="false" customHeight="false" outlineLevel="0" collapsed="false">
      <c r="A199" s="64" t="n">
        <v>1221428722</v>
      </c>
      <c r="B199" s="27" t="s">
        <v>323</v>
      </c>
      <c r="C199" s="28" t="s">
        <v>413</v>
      </c>
      <c r="D199" s="28" t="s">
        <v>414</v>
      </c>
      <c r="E199" s="153" t="n">
        <v>16000</v>
      </c>
      <c r="F199" s="31" t="n">
        <v>16000</v>
      </c>
      <c r="G199" s="32" t="n">
        <v>0</v>
      </c>
      <c r="H199" s="152" t="s">
        <v>16</v>
      </c>
      <c r="I199" s="28" t="s">
        <v>22</v>
      </c>
      <c r="J199" s="37" t="s">
        <v>415</v>
      </c>
      <c r="K199" s="34" t="s">
        <v>114</v>
      </c>
      <c r="L199" s="42"/>
      <c r="M199" s="28"/>
      <c r="N199" s="28"/>
      <c r="O199" s="28"/>
      <c r="P199" s="28"/>
      <c r="Q199" s="28"/>
      <c r="R199" s="28"/>
    </row>
    <row r="200" customFormat="false" ht="12.75" hidden="false" customHeight="false" outlineLevel="0" collapsed="false">
      <c r="A200" s="64" t="n">
        <v>1221428725</v>
      </c>
      <c r="B200" s="27" t="s">
        <v>323</v>
      </c>
      <c r="C200" s="28" t="s">
        <v>420</v>
      </c>
      <c r="D200" s="28" t="s">
        <v>421</v>
      </c>
      <c r="E200" s="153" t="n">
        <v>11000</v>
      </c>
      <c r="F200" s="30" t="n">
        <v>11000</v>
      </c>
      <c r="G200" s="32" t="n">
        <v>0</v>
      </c>
      <c r="H200" s="152" t="s">
        <v>16</v>
      </c>
      <c r="I200" s="28" t="s">
        <v>422</v>
      </c>
      <c r="J200" s="33" t="n">
        <v>62181378</v>
      </c>
      <c r="K200" s="34" t="s">
        <v>114</v>
      </c>
      <c r="L200" s="42"/>
      <c r="M200" s="28"/>
      <c r="N200" s="28"/>
      <c r="O200" s="28"/>
      <c r="P200" s="28"/>
      <c r="Q200" s="28"/>
      <c r="R200" s="28"/>
    </row>
    <row r="201" customFormat="false" ht="12.75" hidden="false" customHeight="false" outlineLevel="0" collapsed="false">
      <c r="A201" s="64" t="n">
        <v>1221428726</v>
      </c>
      <c r="B201" s="27" t="s">
        <v>323</v>
      </c>
      <c r="C201" s="28" t="s">
        <v>423</v>
      </c>
      <c r="D201" s="28" t="s">
        <v>424</v>
      </c>
      <c r="E201" s="153" t="n">
        <v>9000</v>
      </c>
      <c r="F201" s="31" t="n">
        <v>9000</v>
      </c>
      <c r="G201" s="32" t="n">
        <v>0</v>
      </c>
      <c r="H201" s="152" t="s">
        <v>16</v>
      </c>
      <c r="I201" s="28" t="s">
        <v>422</v>
      </c>
      <c r="J201" s="37" t="s">
        <v>425</v>
      </c>
      <c r="K201" s="34" t="s">
        <v>114</v>
      </c>
      <c r="L201" s="42"/>
      <c r="M201" s="28"/>
      <c r="N201" s="28"/>
      <c r="O201" s="28"/>
      <c r="P201" s="28"/>
      <c r="Q201" s="28"/>
      <c r="R201" s="28"/>
    </row>
    <row r="202" customFormat="false" ht="12.75" hidden="false" customHeight="false" outlineLevel="0" collapsed="false">
      <c r="A202" s="64" t="n">
        <v>1221428727</v>
      </c>
      <c r="B202" s="27" t="s">
        <v>323</v>
      </c>
      <c r="C202" s="28" t="s">
        <v>426</v>
      </c>
      <c r="D202" s="28" t="s">
        <v>427</v>
      </c>
      <c r="E202" s="153" t="n">
        <v>15000</v>
      </c>
      <c r="F202" s="31" t="n">
        <v>15000</v>
      </c>
      <c r="G202" s="32" t="n">
        <v>0</v>
      </c>
      <c r="H202" s="152" t="s">
        <v>16</v>
      </c>
      <c r="I202" s="28" t="s">
        <v>22</v>
      </c>
      <c r="J202" s="37" t="s">
        <v>428</v>
      </c>
      <c r="K202" s="34" t="s">
        <v>114</v>
      </c>
      <c r="L202" s="42"/>
      <c r="M202" s="28"/>
      <c r="N202" s="28"/>
      <c r="O202" s="28"/>
      <c r="P202" s="28"/>
      <c r="Q202" s="28"/>
      <c r="R202" s="28"/>
    </row>
    <row r="203" customFormat="false" ht="12.75" hidden="false" customHeight="false" outlineLevel="0" collapsed="false">
      <c r="A203" s="64" t="n">
        <v>1221428728</v>
      </c>
      <c r="B203" s="27" t="s">
        <v>323</v>
      </c>
      <c r="C203" s="28" t="s">
        <v>429</v>
      </c>
      <c r="D203" s="28" t="s">
        <v>430</v>
      </c>
      <c r="E203" s="153" t="n">
        <v>15000</v>
      </c>
      <c r="F203" s="31" t="n">
        <v>15000</v>
      </c>
      <c r="G203" s="32" t="n">
        <v>0</v>
      </c>
      <c r="H203" s="152" t="s">
        <v>16</v>
      </c>
      <c r="I203" s="28" t="s">
        <v>22</v>
      </c>
      <c r="J203" s="37" t="s">
        <v>431</v>
      </c>
      <c r="K203" s="34" t="s">
        <v>114</v>
      </c>
      <c r="L203" s="42"/>
      <c r="M203" s="28"/>
      <c r="N203" s="28"/>
      <c r="O203" s="28"/>
      <c r="P203" s="28"/>
      <c r="Q203" s="28"/>
      <c r="R203" s="28"/>
    </row>
    <row r="204" customFormat="false" ht="12.75" hidden="false" customHeight="false" outlineLevel="0" collapsed="false">
      <c r="A204" s="64" t="n">
        <v>1221428730</v>
      </c>
      <c r="B204" s="27" t="s">
        <v>323</v>
      </c>
      <c r="C204" s="28" t="s">
        <v>434</v>
      </c>
      <c r="D204" s="28" t="s">
        <v>435</v>
      </c>
      <c r="E204" s="153" t="n">
        <v>24000</v>
      </c>
      <c r="F204" s="31" t="n">
        <v>24000</v>
      </c>
      <c r="G204" s="32" t="n">
        <v>0</v>
      </c>
      <c r="H204" s="152" t="s">
        <v>16</v>
      </c>
      <c r="I204" s="28" t="s">
        <v>22</v>
      </c>
      <c r="J204" s="37" t="s">
        <v>436</v>
      </c>
      <c r="K204" s="34" t="s">
        <v>114</v>
      </c>
      <c r="L204" s="42"/>
      <c r="M204" s="28"/>
      <c r="N204" s="28"/>
      <c r="O204" s="28"/>
      <c r="P204" s="28"/>
      <c r="Q204" s="28"/>
      <c r="R204" s="28"/>
    </row>
    <row r="205" customFormat="false" ht="12.75" hidden="false" customHeight="false" outlineLevel="0" collapsed="false">
      <c r="A205" s="64" t="n">
        <v>1221428731</v>
      </c>
      <c r="B205" s="27" t="s">
        <v>323</v>
      </c>
      <c r="C205" s="28" t="s">
        <v>437</v>
      </c>
      <c r="D205" s="28" t="s">
        <v>438</v>
      </c>
      <c r="E205" s="153" t="n">
        <v>14000</v>
      </c>
      <c r="F205" s="31" t="n">
        <v>14000</v>
      </c>
      <c r="G205" s="32" t="n">
        <v>0</v>
      </c>
      <c r="H205" s="152" t="s">
        <v>16</v>
      </c>
      <c r="I205" s="28" t="s">
        <v>22</v>
      </c>
      <c r="J205" s="37" t="s">
        <v>436</v>
      </c>
      <c r="K205" s="34" t="s">
        <v>114</v>
      </c>
      <c r="L205" s="42"/>
      <c r="M205" s="28"/>
      <c r="N205" s="28"/>
      <c r="O205" s="28"/>
      <c r="P205" s="28"/>
      <c r="Q205" s="28"/>
      <c r="R205" s="28"/>
    </row>
    <row r="206" customFormat="false" ht="12.75" hidden="false" customHeight="false" outlineLevel="0" collapsed="false">
      <c r="A206" s="64" t="n">
        <v>1221428733</v>
      </c>
      <c r="B206" s="27" t="s">
        <v>323</v>
      </c>
      <c r="C206" s="28" t="s">
        <v>442</v>
      </c>
      <c r="D206" s="28" t="s">
        <v>443</v>
      </c>
      <c r="E206" s="153" t="n">
        <v>19000</v>
      </c>
      <c r="F206" s="31" t="n">
        <v>19000</v>
      </c>
      <c r="G206" s="32" t="n">
        <v>0</v>
      </c>
      <c r="H206" s="152" t="s">
        <v>16</v>
      </c>
      <c r="I206" s="28" t="s">
        <v>441</v>
      </c>
      <c r="J206" s="37" t="s">
        <v>444</v>
      </c>
      <c r="K206" s="34" t="s">
        <v>114</v>
      </c>
      <c r="L206" s="42"/>
      <c r="M206" s="28"/>
      <c r="N206" s="28"/>
      <c r="O206" s="28"/>
      <c r="P206" s="28"/>
      <c r="Q206" s="28"/>
      <c r="R206" s="28"/>
    </row>
    <row r="207" customFormat="false" ht="12.75" hidden="false" customHeight="false" outlineLevel="0" collapsed="false">
      <c r="A207" s="64" t="n">
        <v>1221428734</v>
      </c>
      <c r="B207" s="27" t="s">
        <v>323</v>
      </c>
      <c r="C207" s="28" t="s">
        <v>445</v>
      </c>
      <c r="D207" s="28" t="s">
        <v>446</v>
      </c>
      <c r="E207" s="153" t="n">
        <v>14000</v>
      </c>
      <c r="F207" s="31" t="n">
        <v>14000</v>
      </c>
      <c r="G207" s="32" t="n">
        <v>0</v>
      </c>
      <c r="H207" s="152" t="s">
        <v>16</v>
      </c>
      <c r="I207" s="28" t="s">
        <v>22</v>
      </c>
      <c r="J207" s="37" t="s">
        <v>444</v>
      </c>
      <c r="K207" s="34" t="s">
        <v>114</v>
      </c>
      <c r="L207" s="43"/>
      <c r="M207" s="44"/>
      <c r="N207" s="44"/>
      <c r="O207" s="44"/>
      <c r="P207" s="44"/>
      <c r="Q207" s="44"/>
      <c r="R207" s="44"/>
    </row>
    <row r="208" customFormat="false" ht="12.75" hidden="false" customHeight="false" outlineLevel="0" collapsed="false">
      <c r="A208" s="64" t="n">
        <v>1221428735</v>
      </c>
      <c r="B208" s="27" t="s">
        <v>323</v>
      </c>
      <c r="C208" s="28" t="s">
        <v>447</v>
      </c>
      <c r="D208" s="28" t="s">
        <v>448</v>
      </c>
      <c r="E208" s="153" t="n">
        <v>14000</v>
      </c>
      <c r="F208" s="31" t="n">
        <v>14000</v>
      </c>
      <c r="G208" s="32" t="n">
        <v>0</v>
      </c>
      <c r="H208" s="152" t="s">
        <v>16</v>
      </c>
      <c r="I208" s="28" t="s">
        <v>422</v>
      </c>
      <c r="J208" s="37" t="s">
        <v>403</v>
      </c>
      <c r="K208" s="34" t="s">
        <v>114</v>
      </c>
      <c r="L208" s="43"/>
      <c r="M208" s="44"/>
      <c r="N208" s="44"/>
      <c r="O208" s="44"/>
      <c r="P208" s="44"/>
      <c r="Q208" s="44"/>
      <c r="R208" s="44"/>
    </row>
    <row r="209" customFormat="false" ht="12.75" hidden="false" customHeight="false" outlineLevel="0" collapsed="false">
      <c r="A209" s="64" t="n">
        <v>1221428742</v>
      </c>
      <c r="B209" s="27" t="s">
        <v>323</v>
      </c>
      <c r="C209" s="28" t="s">
        <v>452</v>
      </c>
      <c r="D209" s="28" t="s">
        <v>453</v>
      </c>
      <c r="E209" s="153" t="n">
        <v>15000</v>
      </c>
      <c r="F209" s="31" t="n">
        <v>15000</v>
      </c>
      <c r="G209" s="32" t="n">
        <v>0</v>
      </c>
      <c r="H209" s="152" t="s">
        <v>16</v>
      </c>
      <c r="I209" s="28" t="s">
        <v>22</v>
      </c>
      <c r="J209" s="37" t="s">
        <v>454</v>
      </c>
      <c r="K209" s="34" t="s">
        <v>114</v>
      </c>
      <c r="L209" s="43"/>
      <c r="M209" s="44"/>
      <c r="N209" s="44"/>
      <c r="O209" s="44"/>
      <c r="P209" s="44"/>
      <c r="Q209" s="44"/>
      <c r="R209" s="44"/>
    </row>
    <row r="210" customFormat="false" ht="12.75" hidden="false" customHeight="false" outlineLevel="0" collapsed="false">
      <c r="A210" s="64" t="n">
        <v>1221428743</v>
      </c>
      <c r="B210" s="27" t="s">
        <v>323</v>
      </c>
      <c r="C210" s="28" t="s">
        <v>455</v>
      </c>
      <c r="D210" s="28" t="s">
        <v>456</v>
      </c>
      <c r="E210" s="153" t="n">
        <v>30000</v>
      </c>
      <c r="F210" s="31" t="n">
        <v>30000</v>
      </c>
      <c r="G210" s="32" t="n">
        <v>0</v>
      </c>
      <c r="H210" s="152" t="s">
        <v>16</v>
      </c>
      <c r="I210" s="28" t="s">
        <v>87</v>
      </c>
      <c r="J210" s="37" t="s">
        <v>457</v>
      </c>
      <c r="K210" s="34" t="s">
        <v>114</v>
      </c>
      <c r="L210" s="43"/>
      <c r="M210" s="44"/>
      <c r="N210" s="44"/>
      <c r="O210" s="44"/>
      <c r="P210" s="44"/>
      <c r="Q210" s="44"/>
      <c r="R210" s="44"/>
    </row>
    <row r="211" customFormat="false" ht="12.75" hidden="false" customHeight="false" outlineLevel="0" collapsed="false">
      <c r="A211" s="64" t="n">
        <v>1221428745</v>
      </c>
      <c r="B211" s="27" t="s">
        <v>323</v>
      </c>
      <c r="C211" s="28" t="s">
        <v>460</v>
      </c>
      <c r="D211" s="28" t="s">
        <v>461</v>
      </c>
      <c r="E211" s="153" t="n">
        <v>23000</v>
      </c>
      <c r="F211" s="31" t="n">
        <v>23000</v>
      </c>
      <c r="G211" s="32" t="n">
        <v>0</v>
      </c>
      <c r="H211" s="152" t="s">
        <v>16</v>
      </c>
      <c r="I211" s="28" t="s">
        <v>462</v>
      </c>
      <c r="J211" s="37" t="s">
        <v>463</v>
      </c>
      <c r="K211" s="34" t="s">
        <v>114</v>
      </c>
      <c r="L211" s="43"/>
      <c r="M211" s="44"/>
      <c r="N211" s="44"/>
      <c r="O211" s="44"/>
      <c r="P211" s="44"/>
      <c r="Q211" s="44"/>
      <c r="R211" s="44"/>
    </row>
    <row r="212" customFormat="false" ht="12.75" hidden="false" customHeight="false" outlineLevel="0" collapsed="false">
      <c r="A212" s="64" t="n">
        <v>1221428746</v>
      </c>
      <c r="B212" s="27" t="s">
        <v>323</v>
      </c>
      <c r="C212" s="28" t="s">
        <v>464</v>
      </c>
      <c r="D212" s="28" t="s">
        <v>465</v>
      </c>
      <c r="E212" s="153" t="n">
        <v>19000</v>
      </c>
      <c r="F212" s="31" t="n">
        <v>19000</v>
      </c>
      <c r="G212" s="32" t="n">
        <v>0</v>
      </c>
      <c r="H212" s="152" t="s">
        <v>16</v>
      </c>
      <c r="I212" s="28" t="s">
        <v>364</v>
      </c>
      <c r="J212" s="37" t="s">
        <v>466</v>
      </c>
      <c r="K212" s="34" t="s">
        <v>114</v>
      </c>
      <c r="L212" s="43"/>
      <c r="M212" s="44"/>
      <c r="N212" s="44"/>
      <c r="O212" s="44"/>
      <c r="P212" s="44"/>
      <c r="Q212" s="44"/>
      <c r="R212" s="44"/>
    </row>
    <row r="213" customFormat="false" ht="12.75" hidden="false" customHeight="false" outlineLevel="0" collapsed="false">
      <c r="A213" s="77" t="n">
        <v>1221428748</v>
      </c>
      <c r="B213" s="27" t="s">
        <v>323</v>
      </c>
      <c r="C213" s="28" t="s">
        <v>471</v>
      </c>
      <c r="D213" s="28" t="s">
        <v>472</v>
      </c>
      <c r="E213" s="153" t="n">
        <v>30000</v>
      </c>
      <c r="F213" s="30" t="n">
        <v>30000</v>
      </c>
      <c r="G213" s="32" t="n">
        <v>0</v>
      </c>
      <c r="H213" s="152" t="s">
        <v>16</v>
      </c>
      <c r="I213" s="28" t="s">
        <v>22</v>
      </c>
      <c r="J213" s="37" t="s">
        <v>469</v>
      </c>
      <c r="K213" s="34" t="s">
        <v>470</v>
      </c>
      <c r="L213" s="43"/>
      <c r="M213" s="44"/>
      <c r="N213" s="44"/>
      <c r="O213" s="44"/>
      <c r="P213" s="44"/>
      <c r="Q213" s="44"/>
      <c r="R213" s="44"/>
    </row>
    <row r="214" customFormat="false" ht="12.75" hidden="false" customHeight="false" outlineLevel="0" collapsed="false">
      <c r="A214" s="77" t="n">
        <v>1221428750</v>
      </c>
      <c r="B214" s="27" t="s">
        <v>323</v>
      </c>
      <c r="C214" s="28" t="s">
        <v>475</v>
      </c>
      <c r="D214" s="28" t="s">
        <v>476</v>
      </c>
      <c r="E214" s="153" t="n">
        <v>30000</v>
      </c>
      <c r="F214" s="30" t="n">
        <v>30000</v>
      </c>
      <c r="G214" s="32" t="n">
        <v>0</v>
      </c>
      <c r="H214" s="152" t="s">
        <v>16</v>
      </c>
      <c r="I214" s="28" t="s">
        <v>22</v>
      </c>
      <c r="J214" s="37" t="s">
        <v>469</v>
      </c>
      <c r="K214" s="34" t="s">
        <v>470</v>
      </c>
      <c r="L214" s="43"/>
      <c r="M214" s="44"/>
      <c r="N214" s="44"/>
      <c r="O214" s="44"/>
      <c r="P214" s="44"/>
      <c r="Q214" s="44"/>
      <c r="R214" s="44"/>
    </row>
    <row r="215" customFormat="false" ht="12.75" hidden="false" customHeight="false" outlineLevel="0" collapsed="false">
      <c r="A215" s="77" t="n">
        <v>1221428751</v>
      </c>
      <c r="B215" s="27" t="s">
        <v>323</v>
      </c>
      <c r="C215" s="28" t="s">
        <v>477</v>
      </c>
      <c r="D215" s="28" t="s">
        <v>478</v>
      </c>
      <c r="E215" s="153" t="n">
        <v>30000</v>
      </c>
      <c r="F215" s="30" t="n">
        <v>30000</v>
      </c>
      <c r="G215" s="32" t="n">
        <v>0</v>
      </c>
      <c r="H215" s="152" t="s">
        <v>16</v>
      </c>
      <c r="I215" s="28" t="s">
        <v>22</v>
      </c>
      <c r="J215" s="37" t="s">
        <v>469</v>
      </c>
      <c r="K215" s="34" t="s">
        <v>470</v>
      </c>
      <c r="L215" s="43"/>
      <c r="M215" s="44"/>
      <c r="N215" s="44"/>
      <c r="O215" s="44"/>
      <c r="P215" s="44"/>
      <c r="Q215" s="44"/>
      <c r="R215" s="44"/>
    </row>
    <row r="216" customFormat="false" ht="12.75" hidden="false" customHeight="false" outlineLevel="0" collapsed="false">
      <c r="A216" s="77" t="n">
        <v>1221428752</v>
      </c>
      <c r="B216" s="27" t="s">
        <v>323</v>
      </c>
      <c r="C216" s="28" t="s">
        <v>479</v>
      </c>
      <c r="D216" s="28" t="s">
        <v>480</v>
      </c>
      <c r="E216" s="153" t="n">
        <v>30000</v>
      </c>
      <c r="F216" s="30" t="n">
        <v>30000</v>
      </c>
      <c r="G216" s="32" t="n">
        <v>0</v>
      </c>
      <c r="H216" s="152" t="s">
        <v>16</v>
      </c>
      <c r="I216" s="28" t="s">
        <v>22</v>
      </c>
      <c r="J216" s="37" t="s">
        <v>469</v>
      </c>
      <c r="K216" s="34" t="s">
        <v>470</v>
      </c>
      <c r="L216" s="43"/>
      <c r="M216" s="44"/>
      <c r="N216" s="44"/>
      <c r="O216" s="44"/>
      <c r="P216" s="44"/>
      <c r="Q216" s="44"/>
      <c r="R216" s="44"/>
    </row>
    <row r="217" customFormat="false" ht="12.75" hidden="false" customHeight="false" outlineLevel="0" collapsed="false">
      <c r="A217" s="77" t="n">
        <v>1221428754</v>
      </c>
      <c r="B217" s="27" t="s">
        <v>323</v>
      </c>
      <c r="C217" s="28" t="s">
        <v>483</v>
      </c>
      <c r="D217" s="28" t="s">
        <v>484</v>
      </c>
      <c r="E217" s="153" t="n">
        <v>30000</v>
      </c>
      <c r="F217" s="30" t="n">
        <v>30000</v>
      </c>
      <c r="G217" s="32" t="n">
        <v>0</v>
      </c>
      <c r="H217" s="152" t="s">
        <v>16</v>
      </c>
      <c r="I217" s="28" t="s">
        <v>22</v>
      </c>
      <c r="J217" s="37" t="s">
        <v>469</v>
      </c>
      <c r="K217" s="34" t="s">
        <v>470</v>
      </c>
      <c r="L217" s="42"/>
      <c r="M217" s="28"/>
      <c r="N217" s="28"/>
      <c r="O217" s="28"/>
      <c r="P217" s="28"/>
      <c r="Q217" s="28"/>
      <c r="R217" s="28"/>
    </row>
    <row r="218" customFormat="false" ht="12.75" hidden="false" customHeight="false" outlineLevel="0" collapsed="false">
      <c r="A218" s="77" t="n">
        <v>1221428757</v>
      </c>
      <c r="B218" s="27" t="s">
        <v>323</v>
      </c>
      <c r="C218" s="28" t="s">
        <v>489</v>
      </c>
      <c r="D218" s="28" t="s">
        <v>490</v>
      </c>
      <c r="E218" s="153" t="n">
        <v>30000</v>
      </c>
      <c r="F218" s="30" t="n">
        <v>30000</v>
      </c>
      <c r="G218" s="32" t="n">
        <v>0</v>
      </c>
      <c r="H218" s="152" t="s">
        <v>16</v>
      </c>
      <c r="I218" s="28" t="s">
        <v>252</v>
      </c>
      <c r="J218" s="37" t="s">
        <v>469</v>
      </c>
      <c r="K218" s="34" t="s">
        <v>470</v>
      </c>
      <c r="L218" s="42"/>
      <c r="M218" s="28"/>
      <c r="N218" s="28"/>
      <c r="O218" s="28"/>
      <c r="P218" s="28"/>
      <c r="Q218" s="28"/>
      <c r="R218" s="28"/>
    </row>
    <row r="219" customFormat="false" ht="12.75" hidden="false" customHeight="false" outlineLevel="0" collapsed="false">
      <c r="A219" s="77" t="n">
        <v>1221428758</v>
      </c>
      <c r="B219" s="27" t="s">
        <v>323</v>
      </c>
      <c r="C219" s="28" t="s">
        <v>491</v>
      </c>
      <c r="D219" s="28" t="s">
        <v>492</v>
      </c>
      <c r="E219" s="153" t="n">
        <v>30000</v>
      </c>
      <c r="F219" s="30" t="n">
        <v>30000</v>
      </c>
      <c r="G219" s="32" t="n">
        <v>0</v>
      </c>
      <c r="H219" s="152" t="s">
        <v>16</v>
      </c>
      <c r="I219" s="28" t="s">
        <v>252</v>
      </c>
      <c r="J219" s="37" t="s">
        <v>469</v>
      </c>
      <c r="K219" s="34" t="s">
        <v>470</v>
      </c>
      <c r="L219" s="42"/>
      <c r="M219" s="28"/>
      <c r="N219" s="28"/>
      <c r="O219" s="28"/>
      <c r="P219" s="28"/>
      <c r="Q219" s="28"/>
      <c r="R219" s="28"/>
    </row>
    <row r="220" customFormat="false" ht="12.75" hidden="false" customHeight="false" outlineLevel="0" collapsed="false">
      <c r="A220" s="64" t="n">
        <v>1221428764</v>
      </c>
      <c r="B220" s="27" t="s">
        <v>323</v>
      </c>
      <c r="C220" s="28" t="s">
        <v>508</v>
      </c>
      <c r="D220" s="28" t="s">
        <v>509</v>
      </c>
      <c r="E220" s="153" t="n">
        <v>26000</v>
      </c>
      <c r="F220" s="31" t="n">
        <v>26000</v>
      </c>
      <c r="G220" s="32" t="n">
        <v>0</v>
      </c>
      <c r="H220" s="152" t="s">
        <v>16</v>
      </c>
      <c r="I220" s="28" t="s">
        <v>510</v>
      </c>
      <c r="J220" s="37" t="s">
        <v>511</v>
      </c>
      <c r="K220" s="34" t="s">
        <v>114</v>
      </c>
      <c r="L220" s="42"/>
      <c r="M220" s="28"/>
      <c r="N220" s="28"/>
      <c r="O220" s="28"/>
      <c r="P220" s="28"/>
      <c r="Q220" s="28"/>
      <c r="R220" s="28"/>
    </row>
    <row r="221" customFormat="false" ht="12.75" hidden="false" customHeight="false" outlineLevel="0" collapsed="false">
      <c r="A221" s="64" t="n">
        <v>1221428765</v>
      </c>
      <c r="B221" s="27" t="s">
        <v>323</v>
      </c>
      <c r="C221" s="28" t="s">
        <v>512</v>
      </c>
      <c r="D221" s="28" t="s">
        <v>513</v>
      </c>
      <c r="E221" s="153" t="n">
        <v>25000</v>
      </c>
      <c r="F221" s="31" t="n">
        <v>25000</v>
      </c>
      <c r="G221" s="32" t="n">
        <v>0</v>
      </c>
      <c r="H221" s="152" t="s">
        <v>16</v>
      </c>
      <c r="I221" s="28" t="s">
        <v>34</v>
      </c>
      <c r="J221" s="37" t="s">
        <v>514</v>
      </c>
      <c r="K221" s="34" t="s">
        <v>114</v>
      </c>
      <c r="L221" s="42"/>
      <c r="M221" s="28"/>
      <c r="N221" s="28"/>
      <c r="O221" s="28"/>
      <c r="P221" s="28"/>
      <c r="Q221" s="28"/>
      <c r="R221" s="28"/>
    </row>
    <row r="222" customFormat="false" ht="12.75" hidden="false" customHeight="false" outlineLevel="0" collapsed="false">
      <c r="A222" s="64" t="n">
        <v>1221428766</v>
      </c>
      <c r="B222" s="27" t="s">
        <v>323</v>
      </c>
      <c r="C222" s="28" t="s">
        <v>515</v>
      </c>
      <c r="D222" s="28" t="s">
        <v>516</v>
      </c>
      <c r="E222" s="153" t="n">
        <v>25000</v>
      </c>
      <c r="F222" s="31" t="n">
        <v>25000</v>
      </c>
      <c r="G222" s="32" t="n">
        <v>0</v>
      </c>
      <c r="H222" s="152" t="s">
        <v>16</v>
      </c>
      <c r="I222" s="28" t="s">
        <v>34</v>
      </c>
      <c r="J222" s="37" t="s">
        <v>517</v>
      </c>
      <c r="K222" s="34" t="s">
        <v>114</v>
      </c>
      <c r="L222" s="42"/>
      <c r="M222" s="28"/>
      <c r="N222" s="28"/>
      <c r="O222" s="28"/>
      <c r="P222" s="28"/>
      <c r="Q222" s="28"/>
      <c r="R222" s="28"/>
    </row>
    <row r="223" customFormat="false" ht="12.75" hidden="false" customHeight="false" outlineLevel="0" collapsed="false">
      <c r="A223" s="64" t="n">
        <v>1221428767</v>
      </c>
      <c r="B223" s="27" t="s">
        <v>323</v>
      </c>
      <c r="C223" s="28" t="s">
        <v>518</v>
      </c>
      <c r="D223" s="28" t="s">
        <v>519</v>
      </c>
      <c r="E223" s="153" t="n">
        <v>14000</v>
      </c>
      <c r="F223" s="31" t="n">
        <v>14000</v>
      </c>
      <c r="G223" s="32" t="n">
        <v>0</v>
      </c>
      <c r="H223" s="152" t="s">
        <v>16</v>
      </c>
      <c r="I223" s="28" t="s">
        <v>49</v>
      </c>
      <c r="J223" s="37" t="s">
        <v>520</v>
      </c>
      <c r="K223" s="34" t="s">
        <v>114</v>
      </c>
      <c r="L223" s="42"/>
      <c r="M223" s="28"/>
      <c r="N223" s="28"/>
      <c r="O223" s="28"/>
      <c r="P223" s="28"/>
      <c r="Q223" s="28"/>
      <c r="R223" s="28"/>
    </row>
    <row r="224" customFormat="false" ht="12.75" hidden="false" customHeight="false" outlineLevel="0" collapsed="false">
      <c r="A224" s="64" t="n">
        <v>1221428768</v>
      </c>
      <c r="B224" s="27" t="s">
        <v>323</v>
      </c>
      <c r="C224" s="28" t="s">
        <v>521</v>
      </c>
      <c r="D224" s="28" t="s">
        <v>522</v>
      </c>
      <c r="E224" s="153" t="n">
        <v>16000</v>
      </c>
      <c r="F224" s="31" t="n">
        <v>16000</v>
      </c>
      <c r="G224" s="32" t="n">
        <v>0</v>
      </c>
      <c r="H224" s="152" t="s">
        <v>16</v>
      </c>
      <c r="I224" s="28" t="s">
        <v>22</v>
      </c>
      <c r="J224" s="37" t="s">
        <v>523</v>
      </c>
      <c r="K224" s="34" t="s">
        <v>114</v>
      </c>
      <c r="L224" s="43"/>
      <c r="M224" s="44"/>
      <c r="N224" s="44"/>
      <c r="O224" s="44"/>
      <c r="P224" s="44"/>
      <c r="Q224" s="44"/>
      <c r="R224" s="44"/>
    </row>
    <row r="225" customFormat="false" ht="12.75" hidden="false" customHeight="false" outlineLevel="0" collapsed="false">
      <c r="A225" s="64" t="n">
        <v>1221428769</v>
      </c>
      <c r="B225" s="27" t="s">
        <v>323</v>
      </c>
      <c r="C225" s="28" t="s">
        <v>524</v>
      </c>
      <c r="D225" s="28" t="s">
        <v>525</v>
      </c>
      <c r="E225" s="153" t="n">
        <v>20000</v>
      </c>
      <c r="F225" s="31" t="n">
        <v>20000</v>
      </c>
      <c r="G225" s="32" t="n">
        <v>0</v>
      </c>
      <c r="H225" s="152" t="s">
        <v>16</v>
      </c>
      <c r="I225" s="28" t="s">
        <v>49</v>
      </c>
      <c r="J225" s="37" t="s">
        <v>526</v>
      </c>
      <c r="K225" s="34" t="s">
        <v>114</v>
      </c>
      <c r="L225" s="43"/>
      <c r="M225" s="44"/>
      <c r="N225" s="44"/>
      <c r="O225" s="44"/>
      <c r="P225" s="44"/>
      <c r="Q225" s="44"/>
      <c r="R225" s="44"/>
    </row>
    <row r="226" customFormat="false" ht="12.75" hidden="false" customHeight="false" outlineLevel="0" collapsed="false">
      <c r="A226" s="64" t="n">
        <v>1221428770</v>
      </c>
      <c r="B226" s="27" t="s">
        <v>323</v>
      </c>
      <c r="C226" s="28" t="s">
        <v>527</v>
      </c>
      <c r="D226" s="28" t="s">
        <v>528</v>
      </c>
      <c r="E226" s="153" t="n">
        <v>18000</v>
      </c>
      <c r="F226" s="31" t="n">
        <v>18000</v>
      </c>
      <c r="G226" s="32" t="n">
        <v>0</v>
      </c>
      <c r="H226" s="152" t="s">
        <v>16</v>
      </c>
      <c r="I226" s="28" t="s">
        <v>22</v>
      </c>
      <c r="J226" s="37" t="s">
        <v>529</v>
      </c>
      <c r="K226" s="34" t="s">
        <v>114</v>
      </c>
      <c r="L226" s="43"/>
      <c r="M226" s="44"/>
      <c r="N226" s="44"/>
      <c r="O226" s="44"/>
      <c r="P226" s="44"/>
      <c r="Q226" s="44"/>
      <c r="R226" s="44"/>
    </row>
    <row r="227" customFormat="false" ht="12.75" hidden="false" customHeight="false" outlineLevel="0" collapsed="false">
      <c r="A227" s="64" t="n">
        <v>1221428771</v>
      </c>
      <c r="B227" s="27" t="s">
        <v>323</v>
      </c>
      <c r="C227" s="28" t="s">
        <v>530</v>
      </c>
      <c r="D227" s="28" t="s">
        <v>531</v>
      </c>
      <c r="E227" s="153" t="n">
        <v>22000</v>
      </c>
      <c r="F227" s="30" t="n">
        <v>22000</v>
      </c>
      <c r="G227" s="32" t="n">
        <v>0</v>
      </c>
      <c r="H227" s="152" t="s">
        <v>16</v>
      </c>
      <c r="I227" s="28" t="s">
        <v>203</v>
      </c>
      <c r="J227" s="33" t="n">
        <v>71225773</v>
      </c>
      <c r="K227" s="34" t="s">
        <v>114</v>
      </c>
      <c r="L227" s="43"/>
      <c r="M227" s="44"/>
      <c r="N227" s="44"/>
      <c r="O227" s="44"/>
      <c r="P227" s="44"/>
      <c r="Q227" s="44"/>
      <c r="R227" s="44"/>
    </row>
    <row r="228" customFormat="false" ht="12.75" hidden="false" customHeight="false" outlineLevel="0" collapsed="false">
      <c r="A228" s="64" t="n">
        <v>1221428772</v>
      </c>
      <c r="B228" s="27" t="s">
        <v>323</v>
      </c>
      <c r="C228" s="28" t="s">
        <v>532</v>
      </c>
      <c r="D228" s="28" t="s">
        <v>533</v>
      </c>
      <c r="E228" s="153" t="n">
        <v>22000</v>
      </c>
      <c r="F228" s="30" t="n">
        <v>22000</v>
      </c>
      <c r="G228" s="32" t="n">
        <v>0</v>
      </c>
      <c r="H228" s="152" t="s">
        <v>16</v>
      </c>
      <c r="I228" s="28" t="s">
        <v>203</v>
      </c>
      <c r="J228" s="33" t="n">
        <v>71225773</v>
      </c>
      <c r="K228" s="34" t="s">
        <v>114</v>
      </c>
      <c r="L228" s="43"/>
      <c r="M228" s="44"/>
      <c r="N228" s="44"/>
      <c r="O228" s="44"/>
      <c r="P228" s="44"/>
      <c r="Q228" s="44"/>
      <c r="R228" s="44"/>
    </row>
    <row r="229" customFormat="false" ht="12.75" hidden="false" customHeight="false" outlineLevel="0" collapsed="false">
      <c r="A229" s="64" t="n">
        <v>1221428773</v>
      </c>
      <c r="B229" s="27" t="s">
        <v>323</v>
      </c>
      <c r="C229" s="28" t="s">
        <v>534</v>
      </c>
      <c r="D229" s="28" t="s">
        <v>535</v>
      </c>
      <c r="E229" s="153" t="n">
        <v>18000</v>
      </c>
      <c r="F229" s="31" t="n">
        <v>18000</v>
      </c>
      <c r="G229" s="32" t="n">
        <v>0</v>
      </c>
      <c r="H229" s="152" t="s">
        <v>16</v>
      </c>
      <c r="I229" s="28" t="s">
        <v>22</v>
      </c>
      <c r="J229" s="37" t="s">
        <v>536</v>
      </c>
      <c r="K229" s="34" t="s">
        <v>114</v>
      </c>
      <c r="L229" s="43"/>
      <c r="M229" s="44"/>
      <c r="N229" s="44"/>
      <c r="O229" s="44"/>
      <c r="P229" s="44"/>
      <c r="Q229" s="44"/>
      <c r="R229" s="44"/>
    </row>
    <row r="230" customFormat="false" ht="12.75" hidden="false" customHeight="false" outlineLevel="0" collapsed="false">
      <c r="A230" s="64" t="n">
        <v>1221428774</v>
      </c>
      <c r="B230" s="27" t="s">
        <v>323</v>
      </c>
      <c r="C230" s="28" t="s">
        <v>537</v>
      </c>
      <c r="D230" s="28" t="s">
        <v>538</v>
      </c>
      <c r="E230" s="153" t="n">
        <v>20000</v>
      </c>
      <c r="F230" s="31" t="n">
        <v>20000</v>
      </c>
      <c r="G230" s="32" t="n">
        <v>0</v>
      </c>
      <c r="H230" s="152" t="s">
        <v>16</v>
      </c>
      <c r="I230" s="28" t="s">
        <v>49</v>
      </c>
      <c r="J230" s="37" t="s">
        <v>539</v>
      </c>
      <c r="K230" s="34" t="s">
        <v>114</v>
      </c>
      <c r="L230" s="43"/>
      <c r="M230" s="44"/>
      <c r="N230" s="44"/>
      <c r="O230" s="44"/>
      <c r="P230" s="44"/>
      <c r="Q230" s="44"/>
      <c r="R230" s="44"/>
    </row>
    <row r="231" customFormat="false" ht="12.75" hidden="false" customHeight="false" outlineLevel="0" collapsed="false">
      <c r="A231" s="64" t="n">
        <v>1221428775</v>
      </c>
      <c r="B231" s="27" t="s">
        <v>323</v>
      </c>
      <c r="C231" s="28" t="s">
        <v>540</v>
      </c>
      <c r="D231" s="28" t="s">
        <v>541</v>
      </c>
      <c r="E231" s="153" t="n">
        <v>26000</v>
      </c>
      <c r="F231" s="31" t="n">
        <v>26000</v>
      </c>
      <c r="G231" s="32" t="n">
        <v>0</v>
      </c>
      <c r="H231" s="152" t="s">
        <v>16</v>
      </c>
      <c r="I231" s="28" t="s">
        <v>203</v>
      </c>
      <c r="J231" s="37" t="s">
        <v>542</v>
      </c>
      <c r="K231" s="34" t="s">
        <v>114</v>
      </c>
      <c r="L231" s="43"/>
      <c r="M231" s="44"/>
      <c r="N231" s="44"/>
      <c r="O231" s="44"/>
      <c r="P231" s="44"/>
      <c r="Q231" s="44"/>
      <c r="R231" s="44"/>
    </row>
    <row r="232" customFormat="false" ht="12.75" hidden="false" customHeight="false" outlineLevel="0" collapsed="false">
      <c r="A232" s="64" t="n">
        <v>1221428779</v>
      </c>
      <c r="B232" s="27" t="s">
        <v>323</v>
      </c>
      <c r="C232" s="28" t="s">
        <v>551</v>
      </c>
      <c r="D232" s="28" t="s">
        <v>552</v>
      </c>
      <c r="E232" s="153" t="n">
        <v>20000</v>
      </c>
      <c r="F232" s="31" t="n">
        <v>20000</v>
      </c>
      <c r="G232" s="32" t="n">
        <v>0</v>
      </c>
      <c r="H232" s="152" t="s">
        <v>16</v>
      </c>
      <c r="I232" s="28" t="s">
        <v>49</v>
      </c>
      <c r="J232" s="37" t="s">
        <v>553</v>
      </c>
      <c r="K232" s="34" t="s">
        <v>114</v>
      </c>
      <c r="L232" s="43"/>
      <c r="M232" s="44"/>
      <c r="N232" s="44"/>
      <c r="O232" s="44"/>
      <c r="P232" s="44"/>
      <c r="Q232" s="44"/>
      <c r="R232" s="44"/>
    </row>
    <row r="233" customFormat="false" ht="12.75" hidden="false" customHeight="false" outlineLevel="0" collapsed="false">
      <c r="A233" s="64" t="n">
        <v>1221428780</v>
      </c>
      <c r="B233" s="27" t="s">
        <v>323</v>
      </c>
      <c r="C233" s="28" t="s">
        <v>554</v>
      </c>
      <c r="D233" s="28" t="s">
        <v>555</v>
      </c>
      <c r="E233" s="153" t="n">
        <v>17000</v>
      </c>
      <c r="F233" s="31" t="n">
        <v>17000</v>
      </c>
      <c r="G233" s="32" t="n">
        <v>0</v>
      </c>
      <c r="H233" s="152" t="s">
        <v>16</v>
      </c>
      <c r="I233" s="28" t="s">
        <v>462</v>
      </c>
      <c r="J233" s="37" t="s">
        <v>556</v>
      </c>
      <c r="K233" s="34" t="s">
        <v>114</v>
      </c>
      <c r="L233" s="43"/>
      <c r="M233" s="44"/>
      <c r="N233" s="44"/>
      <c r="O233" s="44"/>
      <c r="P233" s="44"/>
      <c r="Q233" s="44"/>
      <c r="R233" s="44"/>
    </row>
    <row r="234" customFormat="false" ht="12.75" hidden="false" customHeight="false" outlineLevel="0" collapsed="false">
      <c r="A234" s="64" t="n">
        <v>1221428781</v>
      </c>
      <c r="B234" s="27" t="s">
        <v>323</v>
      </c>
      <c r="C234" s="28" t="s">
        <v>557</v>
      </c>
      <c r="D234" s="28" t="s">
        <v>558</v>
      </c>
      <c r="E234" s="153" t="n">
        <v>10000</v>
      </c>
      <c r="F234" s="31" t="n">
        <v>10000</v>
      </c>
      <c r="G234" s="32" t="n">
        <v>0</v>
      </c>
      <c r="H234" s="152" t="s">
        <v>16</v>
      </c>
      <c r="I234" s="28" t="s">
        <v>41</v>
      </c>
      <c r="J234" s="37" t="s">
        <v>559</v>
      </c>
      <c r="K234" s="34" t="s">
        <v>114</v>
      </c>
      <c r="L234" s="43"/>
      <c r="M234" s="44"/>
      <c r="N234" s="44"/>
      <c r="O234" s="44"/>
      <c r="P234" s="44"/>
      <c r="Q234" s="44"/>
      <c r="R234" s="44"/>
    </row>
    <row r="235" customFormat="false" ht="12.75" hidden="false" customHeight="false" outlineLevel="0" collapsed="false">
      <c r="A235" s="64" t="n">
        <v>1221428782</v>
      </c>
      <c r="B235" s="27" t="s">
        <v>323</v>
      </c>
      <c r="C235" s="28" t="s">
        <v>560</v>
      </c>
      <c r="D235" s="28" t="s">
        <v>561</v>
      </c>
      <c r="E235" s="153" t="n">
        <v>10000</v>
      </c>
      <c r="F235" s="31" t="n">
        <v>10000</v>
      </c>
      <c r="G235" s="32" t="n">
        <v>0</v>
      </c>
      <c r="H235" s="152" t="s">
        <v>16</v>
      </c>
      <c r="I235" s="28" t="s">
        <v>41</v>
      </c>
      <c r="J235" s="37" t="s">
        <v>559</v>
      </c>
      <c r="K235" s="34" t="s">
        <v>114</v>
      </c>
      <c r="L235" s="43"/>
      <c r="M235" s="44"/>
      <c r="N235" s="44"/>
      <c r="O235" s="44"/>
      <c r="P235" s="44"/>
      <c r="Q235" s="44"/>
      <c r="R235" s="44"/>
    </row>
    <row r="236" customFormat="false" ht="12.75" hidden="false" customHeight="false" outlineLevel="0" collapsed="false">
      <c r="A236" s="64" t="n">
        <v>1221428784</v>
      </c>
      <c r="B236" s="27" t="s">
        <v>323</v>
      </c>
      <c r="C236" s="28" t="s">
        <v>565</v>
      </c>
      <c r="D236" s="28" t="s">
        <v>566</v>
      </c>
      <c r="E236" s="153" t="n">
        <v>29000</v>
      </c>
      <c r="F236" s="31" t="n">
        <v>29000</v>
      </c>
      <c r="G236" s="32" t="n">
        <v>0</v>
      </c>
      <c r="H236" s="152" t="s">
        <v>16</v>
      </c>
      <c r="I236" s="28" t="s">
        <v>22</v>
      </c>
      <c r="J236" s="37" t="s">
        <v>567</v>
      </c>
      <c r="K236" s="34" t="s">
        <v>114</v>
      </c>
      <c r="L236" s="43"/>
      <c r="M236" s="44"/>
      <c r="N236" s="44"/>
      <c r="O236" s="44"/>
      <c r="P236" s="44"/>
      <c r="Q236" s="44"/>
      <c r="R236" s="44"/>
    </row>
    <row r="237" customFormat="false" ht="12.75" hidden="false" customHeight="false" outlineLevel="0" collapsed="false">
      <c r="A237" s="64" t="n">
        <v>1221428785</v>
      </c>
      <c r="B237" s="27" t="s">
        <v>323</v>
      </c>
      <c r="C237" s="28" t="s">
        <v>568</v>
      </c>
      <c r="D237" s="28" t="s">
        <v>569</v>
      </c>
      <c r="E237" s="153" t="n">
        <v>14000</v>
      </c>
      <c r="F237" s="31" t="n">
        <v>14000</v>
      </c>
      <c r="G237" s="32" t="n">
        <v>0</v>
      </c>
      <c r="H237" s="152" t="s">
        <v>16</v>
      </c>
      <c r="I237" s="28" t="s">
        <v>22</v>
      </c>
      <c r="J237" s="37" t="s">
        <v>567</v>
      </c>
      <c r="K237" s="34" t="s">
        <v>114</v>
      </c>
      <c r="L237" s="43"/>
      <c r="M237" s="44"/>
      <c r="N237" s="44"/>
      <c r="O237" s="44"/>
      <c r="P237" s="44"/>
      <c r="Q237" s="44"/>
      <c r="R237" s="44"/>
    </row>
    <row r="238" customFormat="false" ht="12.75" hidden="false" customHeight="false" outlineLevel="0" collapsed="false">
      <c r="A238" s="64" t="n">
        <v>1221428786</v>
      </c>
      <c r="B238" s="27" t="s">
        <v>323</v>
      </c>
      <c r="C238" s="28" t="s">
        <v>570</v>
      </c>
      <c r="D238" s="28" t="s">
        <v>571</v>
      </c>
      <c r="E238" s="153" t="n">
        <v>28000</v>
      </c>
      <c r="F238" s="31" t="n">
        <v>28000</v>
      </c>
      <c r="G238" s="32" t="n">
        <v>0</v>
      </c>
      <c r="H238" s="152" t="s">
        <v>16</v>
      </c>
      <c r="I238" s="28" t="s">
        <v>22</v>
      </c>
      <c r="J238" s="37" t="s">
        <v>572</v>
      </c>
      <c r="K238" s="34" t="s">
        <v>114</v>
      </c>
      <c r="L238" s="43"/>
      <c r="M238" s="44"/>
      <c r="N238" s="44"/>
      <c r="O238" s="44"/>
      <c r="P238" s="44"/>
      <c r="Q238" s="44"/>
      <c r="R238" s="44"/>
    </row>
    <row r="239" customFormat="false" ht="12.75" hidden="false" customHeight="false" outlineLevel="0" collapsed="false">
      <c r="A239" s="64" t="n">
        <v>1221428788</v>
      </c>
      <c r="B239" s="27" t="s">
        <v>323</v>
      </c>
      <c r="C239" s="28" t="s">
        <v>575</v>
      </c>
      <c r="D239" s="28" t="s">
        <v>576</v>
      </c>
      <c r="E239" s="153" t="n">
        <v>14000</v>
      </c>
      <c r="F239" s="31" t="n">
        <v>14000</v>
      </c>
      <c r="G239" s="32" t="n">
        <v>0</v>
      </c>
      <c r="H239" s="152" t="s">
        <v>16</v>
      </c>
      <c r="I239" s="28" t="s">
        <v>22</v>
      </c>
      <c r="J239" s="37" t="s">
        <v>577</v>
      </c>
      <c r="K239" s="34" t="s">
        <v>114</v>
      </c>
      <c r="L239" s="43"/>
      <c r="M239" s="44"/>
      <c r="N239" s="44"/>
      <c r="O239" s="44"/>
      <c r="P239" s="44"/>
      <c r="Q239" s="44"/>
      <c r="R239" s="44"/>
    </row>
    <row r="240" customFormat="false" ht="12.75" hidden="false" customHeight="false" outlineLevel="0" collapsed="false">
      <c r="A240" s="64" t="n">
        <v>1221428789</v>
      </c>
      <c r="B240" s="27" t="s">
        <v>323</v>
      </c>
      <c r="C240" s="28" t="s">
        <v>578</v>
      </c>
      <c r="D240" s="28" t="s">
        <v>579</v>
      </c>
      <c r="E240" s="153" t="n">
        <v>29000</v>
      </c>
      <c r="F240" s="31" t="n">
        <v>29000</v>
      </c>
      <c r="G240" s="32" t="n">
        <v>0</v>
      </c>
      <c r="H240" s="152" t="s">
        <v>16</v>
      </c>
      <c r="I240" s="28" t="s">
        <v>22</v>
      </c>
      <c r="J240" s="37" t="s">
        <v>580</v>
      </c>
      <c r="K240" s="34" t="s">
        <v>114</v>
      </c>
      <c r="L240" s="43"/>
      <c r="M240" s="44"/>
      <c r="N240" s="44"/>
      <c r="O240" s="44"/>
      <c r="P240" s="44"/>
      <c r="Q240" s="44"/>
      <c r="R240" s="44"/>
    </row>
    <row r="241" customFormat="false" ht="12.75" hidden="false" customHeight="false" outlineLevel="0" collapsed="false">
      <c r="A241" s="64" t="n">
        <v>1221428790</v>
      </c>
      <c r="B241" s="27" t="s">
        <v>323</v>
      </c>
      <c r="C241" s="28" t="s">
        <v>581</v>
      </c>
      <c r="D241" s="28" t="s">
        <v>582</v>
      </c>
      <c r="E241" s="153" t="n">
        <v>15000</v>
      </c>
      <c r="F241" s="31" t="n">
        <v>15000</v>
      </c>
      <c r="G241" s="32" t="n">
        <v>0</v>
      </c>
      <c r="H241" s="152" t="s">
        <v>16</v>
      </c>
      <c r="I241" s="28" t="s">
        <v>22</v>
      </c>
      <c r="J241" s="37" t="s">
        <v>577</v>
      </c>
      <c r="K241" s="34" t="s">
        <v>114</v>
      </c>
      <c r="L241" s="43"/>
      <c r="M241" s="44"/>
      <c r="N241" s="44"/>
      <c r="O241" s="44"/>
      <c r="P241" s="44"/>
      <c r="Q241" s="44"/>
      <c r="R241" s="44"/>
    </row>
    <row r="242" customFormat="false" ht="12.75" hidden="false" customHeight="false" outlineLevel="0" collapsed="false">
      <c r="A242" s="64" t="n">
        <v>1221428791</v>
      </c>
      <c r="B242" s="27" t="s">
        <v>323</v>
      </c>
      <c r="C242" s="28" t="s">
        <v>583</v>
      </c>
      <c r="D242" s="28" t="s">
        <v>584</v>
      </c>
      <c r="E242" s="153" t="n">
        <v>25000</v>
      </c>
      <c r="F242" s="31" t="n">
        <v>25000</v>
      </c>
      <c r="G242" s="32" t="n">
        <v>0</v>
      </c>
      <c r="H242" s="152" t="s">
        <v>16</v>
      </c>
      <c r="I242" s="28" t="s">
        <v>22</v>
      </c>
      <c r="J242" s="37" t="s">
        <v>585</v>
      </c>
      <c r="K242" s="34" t="s">
        <v>114</v>
      </c>
      <c r="L242" s="43"/>
      <c r="M242" s="44"/>
      <c r="N242" s="44"/>
      <c r="O242" s="44"/>
      <c r="P242" s="44"/>
      <c r="Q242" s="44"/>
      <c r="R242" s="44"/>
    </row>
    <row r="243" customFormat="false" ht="12.75" hidden="false" customHeight="false" outlineLevel="0" collapsed="false">
      <c r="A243" s="64" t="n">
        <v>1221428793</v>
      </c>
      <c r="B243" s="27" t="s">
        <v>323</v>
      </c>
      <c r="C243" s="28" t="s">
        <v>589</v>
      </c>
      <c r="D243" s="28" t="s">
        <v>590</v>
      </c>
      <c r="E243" s="153" t="n">
        <v>24000</v>
      </c>
      <c r="F243" s="31" t="n">
        <v>24000</v>
      </c>
      <c r="G243" s="32" t="n">
        <v>0</v>
      </c>
      <c r="H243" s="152" t="s">
        <v>16</v>
      </c>
      <c r="I243" s="28" t="s">
        <v>22</v>
      </c>
      <c r="J243" s="37" t="s">
        <v>591</v>
      </c>
      <c r="K243" s="34" t="s">
        <v>114</v>
      </c>
      <c r="L243" s="43"/>
      <c r="M243" s="44"/>
      <c r="N243" s="44"/>
      <c r="O243" s="44"/>
      <c r="P243" s="44"/>
      <c r="Q243" s="44"/>
      <c r="R243" s="44"/>
    </row>
    <row r="244" customFormat="false" ht="12.75" hidden="false" customHeight="false" outlineLevel="0" collapsed="false">
      <c r="A244" s="64" t="n">
        <v>1221428794</v>
      </c>
      <c r="B244" s="27" t="s">
        <v>323</v>
      </c>
      <c r="C244" s="28" t="s">
        <v>592</v>
      </c>
      <c r="D244" s="28" t="s">
        <v>593</v>
      </c>
      <c r="E244" s="153" t="n">
        <v>20000</v>
      </c>
      <c r="F244" s="31" t="n">
        <v>20000</v>
      </c>
      <c r="G244" s="32" t="n">
        <v>0</v>
      </c>
      <c r="H244" s="152" t="s">
        <v>16</v>
      </c>
      <c r="I244" s="28" t="s">
        <v>49</v>
      </c>
      <c r="J244" s="37" t="s">
        <v>594</v>
      </c>
      <c r="K244" s="34" t="s">
        <v>114</v>
      </c>
      <c r="L244" s="43"/>
      <c r="M244" s="44"/>
      <c r="N244" s="44"/>
      <c r="O244" s="44"/>
      <c r="P244" s="44"/>
      <c r="Q244" s="44"/>
      <c r="R244" s="44"/>
    </row>
    <row r="245" customFormat="false" ht="12.75" hidden="false" customHeight="false" outlineLevel="0" collapsed="false">
      <c r="A245" s="77" t="n">
        <v>1221428795</v>
      </c>
      <c r="B245" s="27" t="s">
        <v>323</v>
      </c>
      <c r="C245" s="28" t="s">
        <v>595</v>
      </c>
      <c r="D245" s="28" t="s">
        <v>596</v>
      </c>
      <c r="E245" s="153" t="n">
        <v>29000</v>
      </c>
      <c r="F245" s="30" t="n">
        <v>29000</v>
      </c>
      <c r="G245" s="32" t="n">
        <v>0</v>
      </c>
      <c r="H245" s="152" t="s">
        <v>16</v>
      </c>
      <c r="I245" s="28" t="s">
        <v>22</v>
      </c>
      <c r="J245" s="37" t="s">
        <v>469</v>
      </c>
      <c r="K245" s="34" t="s">
        <v>27</v>
      </c>
      <c r="L245" s="43"/>
      <c r="M245" s="44"/>
      <c r="N245" s="44"/>
      <c r="O245" s="44"/>
      <c r="P245" s="44"/>
      <c r="Q245" s="44"/>
      <c r="R245" s="44"/>
    </row>
    <row r="246" customFormat="false" ht="12.75" hidden="false" customHeight="false" outlineLevel="0" collapsed="false">
      <c r="A246" s="77" t="n">
        <v>1221428796</v>
      </c>
      <c r="B246" s="27" t="s">
        <v>323</v>
      </c>
      <c r="C246" s="28" t="s">
        <v>597</v>
      </c>
      <c r="D246" s="28" t="s">
        <v>598</v>
      </c>
      <c r="E246" s="153" t="n">
        <v>29000</v>
      </c>
      <c r="F246" s="30" t="n">
        <v>29000</v>
      </c>
      <c r="G246" s="32" t="n">
        <v>0</v>
      </c>
      <c r="H246" s="152" t="s">
        <v>16</v>
      </c>
      <c r="I246" s="28" t="s">
        <v>22</v>
      </c>
      <c r="J246" s="37" t="s">
        <v>469</v>
      </c>
      <c r="K246" s="34" t="s">
        <v>27</v>
      </c>
      <c r="L246" s="43"/>
      <c r="M246" s="44"/>
      <c r="N246" s="44"/>
      <c r="O246" s="44"/>
      <c r="P246" s="44"/>
      <c r="Q246" s="44"/>
      <c r="R246" s="44"/>
    </row>
    <row r="247" customFormat="false" ht="12.75" hidden="false" customHeight="false" outlineLevel="0" collapsed="false">
      <c r="A247" s="64" t="n">
        <v>1221428798</v>
      </c>
      <c r="B247" s="27" t="s">
        <v>323</v>
      </c>
      <c r="C247" s="28" t="s">
        <v>602</v>
      </c>
      <c r="D247" s="28" t="s">
        <v>603</v>
      </c>
      <c r="E247" s="153" t="n">
        <v>20000</v>
      </c>
      <c r="F247" s="31" t="n">
        <v>20000</v>
      </c>
      <c r="G247" s="32" t="n">
        <v>0</v>
      </c>
      <c r="H247" s="152" t="s">
        <v>16</v>
      </c>
      <c r="I247" s="28" t="s">
        <v>49</v>
      </c>
      <c r="J247" s="37" t="s">
        <v>604</v>
      </c>
      <c r="K247" s="34" t="s">
        <v>114</v>
      </c>
      <c r="L247" s="43"/>
      <c r="M247" s="44"/>
      <c r="N247" s="44"/>
      <c r="O247" s="44"/>
      <c r="P247" s="44"/>
      <c r="Q247" s="44"/>
      <c r="R247" s="44"/>
    </row>
    <row r="248" customFormat="false" ht="12.75" hidden="false" customHeight="false" outlineLevel="0" collapsed="false">
      <c r="A248" s="64" t="n">
        <v>1221428799</v>
      </c>
      <c r="B248" s="27" t="s">
        <v>323</v>
      </c>
      <c r="C248" s="28" t="s">
        <v>605</v>
      </c>
      <c r="D248" s="28" t="s">
        <v>606</v>
      </c>
      <c r="E248" s="153" t="n">
        <v>18000</v>
      </c>
      <c r="F248" s="31" t="n">
        <v>18000</v>
      </c>
      <c r="G248" s="32" t="n">
        <v>0</v>
      </c>
      <c r="H248" s="152" t="s">
        <v>16</v>
      </c>
      <c r="I248" s="28" t="s">
        <v>49</v>
      </c>
      <c r="J248" s="37" t="s">
        <v>607</v>
      </c>
      <c r="K248" s="34" t="s">
        <v>114</v>
      </c>
      <c r="L248" s="43"/>
      <c r="M248" s="44"/>
      <c r="N248" s="44"/>
      <c r="O248" s="44"/>
      <c r="P248" s="44"/>
      <c r="Q248" s="44"/>
      <c r="R248" s="44"/>
    </row>
    <row r="249" customFormat="false" ht="12.75" hidden="false" customHeight="false" outlineLevel="0" collapsed="false">
      <c r="A249" s="64" t="n">
        <v>1221428801</v>
      </c>
      <c r="B249" s="27" t="s">
        <v>608</v>
      </c>
      <c r="C249" s="28" t="s">
        <v>93</v>
      </c>
      <c r="D249" s="28" t="s">
        <v>609</v>
      </c>
      <c r="E249" s="153" t="n">
        <v>113000</v>
      </c>
      <c r="F249" s="31" t="n">
        <v>113000</v>
      </c>
      <c r="G249" s="32" t="n">
        <v>0</v>
      </c>
      <c r="H249" s="152" t="s">
        <v>16</v>
      </c>
      <c r="I249" s="28" t="s">
        <v>121</v>
      </c>
      <c r="J249" s="33" t="n">
        <v>61503240</v>
      </c>
      <c r="K249" s="34" t="s">
        <v>23</v>
      </c>
      <c r="L249" s="43"/>
      <c r="M249" s="44"/>
      <c r="N249" s="44"/>
      <c r="O249" s="44"/>
      <c r="P249" s="44"/>
      <c r="Q249" s="44"/>
      <c r="R249" s="44"/>
    </row>
    <row r="250" customFormat="false" ht="12.75" hidden="false" customHeight="false" outlineLevel="0" collapsed="false">
      <c r="A250" s="77" t="n">
        <v>1221428802</v>
      </c>
      <c r="B250" s="27" t="s">
        <v>608</v>
      </c>
      <c r="C250" s="28" t="s">
        <v>610</v>
      </c>
      <c r="D250" s="28" t="s">
        <v>611</v>
      </c>
      <c r="E250" s="153" t="n">
        <v>472000</v>
      </c>
      <c r="F250" s="31" t="n">
        <v>472000</v>
      </c>
      <c r="G250" s="32" t="n">
        <v>0</v>
      </c>
      <c r="H250" s="152" t="s">
        <v>16</v>
      </c>
      <c r="I250" s="28" t="s">
        <v>105</v>
      </c>
      <c r="J250" s="33" t="n">
        <v>27172392</v>
      </c>
      <c r="K250" s="34" t="s">
        <v>29</v>
      </c>
      <c r="L250" s="43"/>
      <c r="M250" s="44"/>
      <c r="N250" s="44"/>
      <c r="O250" s="44"/>
      <c r="P250" s="44"/>
      <c r="Q250" s="44"/>
      <c r="R250" s="44"/>
    </row>
    <row r="251" customFormat="false" ht="12.75" hidden="false" customHeight="false" outlineLevel="0" collapsed="false">
      <c r="A251" s="77" t="n">
        <v>1221428803</v>
      </c>
      <c r="B251" s="27" t="s">
        <v>608</v>
      </c>
      <c r="C251" s="28" t="s">
        <v>69</v>
      </c>
      <c r="D251" s="28" t="s">
        <v>612</v>
      </c>
      <c r="E251" s="153" t="n">
        <v>505000</v>
      </c>
      <c r="F251" s="31" t="n">
        <v>505000</v>
      </c>
      <c r="G251" s="32" t="n">
        <v>0</v>
      </c>
      <c r="H251" s="152" t="s">
        <v>16</v>
      </c>
      <c r="I251" s="28" t="s">
        <v>174</v>
      </c>
      <c r="J251" s="33" t="n">
        <v>25761382</v>
      </c>
      <c r="K251" s="34" t="s">
        <v>29</v>
      </c>
      <c r="L251" s="43"/>
      <c r="M251" s="44"/>
      <c r="N251" s="44"/>
      <c r="O251" s="44"/>
      <c r="P251" s="44"/>
      <c r="Q251" s="44"/>
      <c r="R251" s="44"/>
    </row>
    <row r="252" customFormat="false" ht="12.75" hidden="false" customHeight="false" outlineLevel="0" collapsed="false">
      <c r="A252" s="77" t="n">
        <v>1221428902</v>
      </c>
      <c r="B252" s="27" t="s">
        <v>613</v>
      </c>
      <c r="C252" s="28" t="s">
        <v>614</v>
      </c>
      <c r="D252" s="28" t="s">
        <v>615</v>
      </c>
      <c r="E252" s="153" t="n">
        <v>994000</v>
      </c>
      <c r="F252" s="30" t="n">
        <v>994000</v>
      </c>
      <c r="G252" s="32" t="n">
        <v>0</v>
      </c>
      <c r="H252" s="152" t="s">
        <v>16</v>
      </c>
      <c r="I252" s="28" t="s">
        <v>22</v>
      </c>
      <c r="J252" s="33" t="n">
        <v>69056391</v>
      </c>
      <c r="K252" s="34" t="s">
        <v>29</v>
      </c>
      <c r="L252" s="43"/>
      <c r="M252" s="44"/>
      <c r="N252" s="44"/>
      <c r="O252" s="44"/>
      <c r="P252" s="44"/>
      <c r="Q252" s="44"/>
      <c r="R252" s="44"/>
    </row>
    <row r="253" customFormat="false" ht="20.25" hidden="false" customHeight="true" outlineLevel="0" collapsed="false">
      <c r="A253" s="157" t="s">
        <v>652</v>
      </c>
      <c r="B253" s="157"/>
      <c r="C253" s="157"/>
      <c r="D253" s="157"/>
      <c r="E253" s="158" t="n">
        <f aca="false">SUM(E83:E252)</f>
        <v>17103673</v>
      </c>
      <c r="F253" s="158"/>
      <c r="G253" s="158"/>
      <c r="H253" s="158"/>
      <c r="I253" s="158"/>
      <c r="J253" s="158"/>
      <c r="K253" s="159"/>
      <c r="L253" s="25"/>
      <c r="M253" s="25"/>
      <c r="N253" s="25"/>
      <c r="O253" s="25"/>
      <c r="P253" s="25"/>
      <c r="Q253" s="25"/>
      <c r="R253" s="25"/>
    </row>
    <row r="254" s="57" customFormat="true" ht="27" hidden="false" customHeight="true" outlineLevel="0" collapsed="false">
      <c r="A254" s="109" t="s">
        <v>620</v>
      </c>
      <c r="B254" s="109"/>
      <c r="C254" s="109"/>
      <c r="D254" s="109"/>
      <c r="E254" s="110" t="n">
        <f aca="false">E253+E82</f>
        <v>59354850.94</v>
      </c>
      <c r="F254" s="110"/>
      <c r="G254" s="110"/>
      <c r="H254" s="110"/>
      <c r="I254" s="110"/>
      <c r="J254" s="110"/>
      <c r="K254" s="111"/>
      <c r="L254" s="56"/>
      <c r="M254" s="56"/>
      <c r="N254" s="56"/>
      <c r="O254" s="56"/>
      <c r="P254" s="56"/>
      <c r="Q254" s="56"/>
      <c r="R254" s="56"/>
    </row>
  </sheetData>
  <mergeCells count="14">
    <mergeCell ref="A1:A2"/>
    <mergeCell ref="B1:B2"/>
    <mergeCell ref="C1:D1"/>
    <mergeCell ref="E1:G1"/>
    <mergeCell ref="H1:H2"/>
    <mergeCell ref="I1:I2"/>
    <mergeCell ref="J1:J2"/>
    <mergeCell ref="K1:K2"/>
    <mergeCell ref="A82:D82"/>
    <mergeCell ref="E82:J82"/>
    <mergeCell ref="A253:D253"/>
    <mergeCell ref="E253:J253"/>
    <mergeCell ref="A254:D254"/>
    <mergeCell ref="E254:J254"/>
  </mergeCells>
  <printOptions headings="false" gridLines="false" gridLinesSet="true" horizontalCentered="false" verticalCentered="false"/>
  <pageMargins left="0.520138888888889" right="0.379861111111111" top="0.75" bottom="0.690277777777778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3:16:34Z</dcterms:created>
  <dc:creator>Vlasta Rakovičová</dc:creator>
  <dc:description/>
  <dc:language>en-US</dc:language>
  <cp:lastModifiedBy>Trechová Jana</cp:lastModifiedBy>
  <cp:lastPrinted>2011-09-26T13:08:19Z</cp:lastPrinted>
  <dcterms:modified xsi:type="dcterms:W3CDTF">2011-09-26T13:08:42Z</dcterms:modified>
  <cp:revision>0</cp:revision>
  <dc:subject/>
  <dc:title/>
</cp:coreProperties>
</file>